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рганизации" sheetId="1" state="hidden" r:id="rId2"/>
    <sheet name="для организации" sheetId="2" state="visible" r:id="rId3"/>
    <sheet name="Лист1 (2)" sheetId="3" state="hidden" r:id="rId4"/>
    <sheet name="Лист1" sheetId="4" state="hidden" r:id="rId5"/>
    <sheet name="МО" sheetId="5" state="hidden" r:id="rId6"/>
  </sheets>
  <definedNames>
    <definedName function="false" hidden="false" localSheetId="1" name="_xlnm.Print_Area" vbProcedure="false">'для организации'!$A$1:$D$96</definedName>
    <definedName function="false" hidden="false" localSheetId="3" name="_xlnm.Print_Area" vbProcedure="false">Лист1!$A$1:$E$83</definedName>
    <definedName function="false" hidden="false" localSheetId="2" name="_xlnm.Print_Area" vbProcedure="false">'Лист1 (2)'!$A$1:$D$62</definedName>
    <definedName function="false" hidden="false" localSheetId="0" name="_xlnm.Print_Area" vbProcedure="false">Организации!$A$1:$D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5">
  <si>
    <t xml:space="preserve">организация</t>
  </si>
  <si>
    <t xml:space="preserve">№ п/п</t>
  </si>
  <si>
    <r>
      <rPr>
        <b val="true"/>
        <sz val="14"/>
        <color rgb="FF000000"/>
        <rFont val="Times New Roman"/>
        <family val="1"/>
        <charset val="204"/>
      </rPr>
      <t xml:space="preserve">Критерии оценки работ по охране труда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ед-ца изм.</t>
  </si>
  <si>
    <t xml:space="preserve">показатели</t>
  </si>
  <si>
    <t xml:space="preserve">балы</t>
  </si>
  <si>
    <t xml:space="preserve">Количество несчастных случаев со смертельным исходом</t>
  </si>
  <si>
    <t xml:space="preserve">шт.</t>
  </si>
  <si>
    <t xml:space="preserve">Коэффициент частоты травматизма (Кч)</t>
  </si>
  <si>
    <t xml:space="preserve">Количество несчастных случаев </t>
  </si>
  <si>
    <t xml:space="preserve">количество работников в организации (МО)</t>
  </si>
  <si>
    <t xml:space="preserve">человек</t>
  </si>
  <si>
    <t xml:space="preserve">Коэффициент  тяжести  травматизма Кт= Д/Н</t>
  </si>
  <si>
    <t xml:space="preserve">дней</t>
  </si>
  <si>
    <t xml:space="preserve">количество дней нетрудоспособности</t>
  </si>
  <si>
    <t xml:space="preserve">количество несчастных случаев</t>
  </si>
  <si>
    <t xml:space="preserve">Профессиональная заболеваемость</t>
  </si>
  <si>
    <t xml:space="preserve">количество выявленных профзаболеваний</t>
  </si>
  <si>
    <t xml:space="preserve">Аттестация рабочих мест по условиям труда</t>
  </si>
  <si>
    <t xml:space="preserve">количество рабочих мест в организации (МО) всего</t>
  </si>
  <si>
    <t xml:space="preserve">количество аттестованных рабочих мест</t>
  </si>
  <si>
    <t xml:space="preserve">Травмоопасность</t>
  </si>
  <si>
    <t xml:space="preserve">количество травмоопасных рабочих мест в организации (МО) по результатам аттестации рабочих мест по условиям труда</t>
  </si>
  <si>
    <t xml:space="preserve">количество аттестованных рабочих мест в организации (МО) всего</t>
  </si>
  <si>
    <t xml:space="preserve">Служба охраны труда</t>
  </si>
  <si>
    <t xml:space="preserve">для МО</t>
  </si>
  <si>
    <t xml:space="preserve">количества организаций с численностью более 50 человек</t>
  </si>
  <si>
    <t xml:space="preserve">количество организаций с численностью более 50 человек где есть штатный специалист по охране труда</t>
  </si>
  <si>
    <t xml:space="preserve">для организаций</t>
  </si>
  <si>
    <t xml:space="preserve"> наличие приказа о возложении ответсвенности за охрану труда на работника (руководителя) (да или нет)</t>
  </si>
  <si>
    <t xml:space="preserve">приказ</t>
  </si>
  <si>
    <t xml:space="preserve">Обучение руководителя организации по охране труда</t>
  </si>
  <si>
    <t xml:space="preserve">количество организаций (всего)</t>
  </si>
  <si>
    <t xml:space="preserve">количество обученных руководителей организаций</t>
  </si>
  <si>
    <t xml:space="preserve">обучен руководитель (да или нет)</t>
  </si>
  <si>
    <t xml:space="preserve">(да, нет)</t>
  </si>
  <si>
    <t xml:space="preserve">Комиссии по обучению работников по охране труда</t>
  </si>
  <si>
    <t xml:space="preserve">количество созданных комиссий</t>
  </si>
  <si>
    <t xml:space="preserve">содана комиссия (да, нет)</t>
  </si>
  <si>
    <t xml:space="preserve">Комитеты (комиссии) по охране труда</t>
  </si>
  <si>
    <t xml:space="preserve">Средства затраченные на охрану труда</t>
  </si>
  <si>
    <t xml:space="preserve">количество работников в организации (МО) (всего)</t>
  </si>
  <si>
    <t xml:space="preserve">сумма израсходованных средств на охрану труда в организации (МО) (согласно перечня)</t>
  </si>
  <si>
    <t xml:space="preserve">руб.</t>
  </si>
  <si>
    <t xml:space="preserve">Обязательные медицинские осмотры</t>
  </si>
  <si>
    <t xml:space="preserve">количество работников подлежащих обязательным периодическим медицинским осмотрам в организации (МО)</t>
  </si>
  <si>
    <t xml:space="preserve">количество работников прошедших периодический медицинский осмотр на дату предоставления информации</t>
  </si>
  <si>
    <t xml:space="preserve">Обеспеченность работников СИЗ (по результатам аттестации рабочих мест по условиям труда)</t>
  </si>
  <si>
    <t xml:space="preserve">количества рабочих мест аттестованных с оценкой - несоответствует по обеспеченности СИЗ </t>
  </si>
  <si>
    <t xml:space="preserve">количество аттестованных рабочих мест по условиям труда в организации (МО) (всего)</t>
  </si>
  <si>
    <t xml:space="preserve">количество рабочих мест в организации (МО) на которых не требуется СИЗ</t>
  </si>
  <si>
    <t xml:space="preserve">Проведение дней охраны труда в организации (МО)</t>
  </si>
  <si>
    <t xml:space="preserve">Информация о деятельности по обеспечению охраны труда в средствах массовой информации</t>
  </si>
  <si>
    <t xml:space="preserve">статья</t>
  </si>
  <si>
    <t xml:space="preserve">Наличие кабинетов (уголков) по охране труда</t>
  </si>
  <si>
    <t xml:space="preserve">количество организаций в МО (всего)</t>
  </si>
  <si>
    <t xml:space="preserve">организаций</t>
  </si>
  <si>
    <t xml:space="preserve">количество организаций в МО имеющих кабинету (уголки) по охране труда</t>
  </si>
  <si>
    <t xml:space="preserve">наличие кабинета (уголка) по охране труда (да, нет)</t>
  </si>
  <si>
    <t xml:space="preserve">Коллективный договор</t>
  </si>
  <si>
    <t xml:space="preserve">количество заключенных коллективных договоров (всего)</t>
  </si>
  <si>
    <t xml:space="preserve">наличие заключенного коллективного договора (да, нет)</t>
  </si>
  <si>
    <t xml:space="preserve">Средства ФСС на предупредительные меры</t>
  </si>
  <si>
    <t xml:space="preserve">количество организаций использовавших средства ФСС (всего)</t>
  </si>
  <si>
    <t xml:space="preserve">использование средств ФСС на предупредительные меры за отчетный период (да, нет)</t>
  </si>
  <si>
    <t xml:space="preserve">Заседания межведомственной районной комиссии по охране труда (только для МО)</t>
  </si>
  <si>
    <t xml:space="preserve">количество проведенных заседаний</t>
  </si>
  <si>
    <t xml:space="preserve">         ________________________________     _______________________</t>
  </si>
  <si>
    <t xml:space="preserve">МП</t>
  </si>
  <si>
    <t xml:space="preserve">                        </t>
  </si>
  <si>
    <t xml:space="preserve">ПРИЛОЖЕНИЕ №2                                к Положению о республиканском смотре конкурсе среди муниципальных образований и организаций Республики Алтай на лучшую организацию охраны труда в 2021 году                                                 форма
</t>
  </si>
  <si>
    <t xml:space="preserve">ПРЕДСТАВЛЕНИЕ</t>
  </si>
  <si>
    <t xml:space="preserve">участника республиканского смотра-конкурса среди муниципальных образований и организаций Республики Алтай на лучшую организацию охраны труда </t>
  </si>
  <si>
    <t xml:space="preserve">(наименование организации/муниципального образования)</t>
  </si>
  <si>
    <t xml:space="preserve">Всего организаций ____, из них с числом работников более 50 человек ___, </t>
  </si>
  <si>
    <t xml:space="preserve">Всего работников в организации (МО) _____, в том числе женщин _____, подростков нет</t>
  </si>
  <si>
    <t xml:space="preserve">Учавствовало организаций в конкурсе всего _____, в т.ч. с числом работников более 50 человек ___</t>
  </si>
  <si>
    <t xml:space="preserve">Участвовало в конкурсе работников всего _____, в том числе женщин ____, подростков _____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ей по охране труда       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количество несчастных случаев </t>
  </si>
  <si>
    <t xml:space="preserve">Специальная оценка условий труда (аттестация рабочих мест)</t>
  </si>
  <si>
    <t xml:space="preserve">количество рабочих мест на которых проведена специальная оценка условий труда</t>
  </si>
  <si>
    <t xml:space="preserve">Наличие положения о Системе управления охраной труда</t>
  </si>
  <si>
    <t xml:space="preserve">(да/нет)</t>
  </si>
  <si>
    <t xml:space="preserve">Управление профессиональными рисками</t>
  </si>
  <si>
    <t xml:space="preserve">количество рабочих мест на которых проведена оценка профессиональных рисков</t>
  </si>
  <si>
    <t xml:space="preserve">Наличие перечня (плана) мероприятий по улучшению условий и охраны труда (только для организации) (да/нет)</t>
  </si>
  <si>
    <t xml:space="preserve">Улучшение условий труда</t>
  </si>
  <si>
    <t xml:space="preserve">количество рабочих мест с вредными условиями труда в организации (МО) всего</t>
  </si>
  <si>
    <t xml:space="preserve">количество рабочих мест на которых улучшены условия труда (с обязательным проведением повторной оценки условий труда)</t>
  </si>
  <si>
    <t xml:space="preserve">Наличие службы охраны труда</t>
  </si>
  <si>
    <t xml:space="preserve">количество организаций с численностью более 50 человек</t>
  </si>
  <si>
    <t xml:space="preserve"> наличие приказа о возложении ответственности за охрану труда на работника (руководителя) </t>
  </si>
  <si>
    <t xml:space="preserve">Обучение по охране труда руководителя и специалиста по охране труда (ответственного за охрану труда) организации </t>
  </si>
  <si>
    <t xml:space="preserve">обучен руководитель</t>
  </si>
  <si>
    <t xml:space="preserve">обучен специалист</t>
  </si>
  <si>
    <t xml:space="preserve">Наличие комиссии по обучению работников по охране труда</t>
  </si>
  <si>
    <t xml:space="preserve">содана комиссия</t>
  </si>
  <si>
    <t xml:space="preserve">Наличие комитета (комиссии) по охране труда</t>
  </si>
  <si>
    <t xml:space="preserve">создана комиссия</t>
  </si>
  <si>
    <r>
      <rPr>
        <b val="true"/>
        <sz val="14"/>
        <color rgb="FF000000"/>
        <rFont val="Times New Roman"/>
        <family val="1"/>
        <charset val="204"/>
      </rPr>
      <t xml:space="preserve">Объем средств, направленных на охрану труда </t>
    </r>
    <r>
      <rPr>
        <i val="true"/>
        <sz val="11"/>
        <color rgb="FF000000"/>
        <rFont val="Times New Roman"/>
        <family val="1"/>
        <charset val="204"/>
      </rPr>
      <t xml:space="preserve">(в соответствии с типовым перечнем, ежегодно реализуемых работодателем мероприятий по улучшению условий и охраны труда и снижению уровней профессиональных рисков, утвержденным приказом Минздравсоцразвития России от 1 марта 2012 года № 181н)</t>
    </r>
  </si>
  <si>
    <t xml:space="preserve">Обязательные медицинские осмотры работников, занятых на работах с вредными и (или) опасными условиями труда</t>
  </si>
  <si>
    <t xml:space="preserve">количество работников, подлежащих обязательным периодическим медицинским осмотрам в организации (МО)</t>
  </si>
  <si>
    <t xml:space="preserve">количество работников, прошедших периодический медицинский осмотр на дату предоставления информации</t>
  </si>
  <si>
    <t xml:space="preserve">Обеспечение работников средствами индивидуальной защиты </t>
  </si>
  <si>
    <t xml:space="preserve">наличие утвержденного перечня норм СИЗ для контингента организации, подлежащего обеспечению СИЗ</t>
  </si>
  <si>
    <t xml:space="preserve">количество организаций, обеспечивающих работников СИЗ в полном объеме (всего)</t>
  </si>
  <si>
    <t xml:space="preserve">количество статей</t>
  </si>
  <si>
    <t xml:space="preserve">количество организаций в МО имеющих кабинеты (уголки) по охране труда</t>
  </si>
  <si>
    <t xml:space="preserve">наличие кабинета (уголка) по охране труда</t>
  </si>
  <si>
    <t xml:space="preserve">Использование средств ФСС на предупредительные меры</t>
  </si>
  <si>
    <t xml:space="preserve">количество организаций, использовавших средства ФСС (всего)</t>
  </si>
  <si>
    <t xml:space="preserve">Количество заседаний районной межведомственной комиссии по охране труда (только для МО)</t>
  </si>
  <si>
    <t xml:space="preserve">Количество семинаров-совещаний по вопросам охраны труда (только для МО)</t>
  </si>
  <si>
    <t xml:space="preserve">Участника республиканского (районного, городского) конкурса </t>
  </si>
  <si>
    <t xml:space="preserve">(город, район, предприятие)</t>
  </si>
  <si>
    <t xml:space="preserve">на лучшую организацию охраны труда</t>
  </si>
  <si>
    <t xml:space="preserve">Критерии оценки работ по охране труда</t>
  </si>
  <si>
    <t xml:space="preserve">н.с.</t>
  </si>
  <si>
    <t xml:space="preserve">(отношение количества несчастных случаев -(Н) к среднесписочному числу работников - (С)) 
</t>
  </si>
  <si>
    <t xml:space="preserve">
(отношение количества  дней нетрудоспособности - (Д) к количеству   несчастных случаев - (Н)
</t>
  </si>
  <si>
    <t xml:space="preserve">П.з.</t>
  </si>
  <si>
    <t xml:space="preserve">отношение выявленных профзаболеваний - (П.з.) за отчетный период к  среднесписочному числу работников - (С)</t>
  </si>
  <si>
    <t xml:space="preserve">Р.м.</t>
  </si>
  <si>
    <t xml:space="preserve">Отношение количества рабочих мест - (Р.М.) в организации (МО) к количесву аттестованных рабочих мест (А.р.м.))</t>
  </si>
  <si>
    <t xml:space="preserve">А.р.м.</t>
  </si>
  <si>
    <t xml:space="preserve">Травмобезопасность</t>
  </si>
  <si>
    <t xml:space="preserve">Т.р.м.</t>
  </si>
  <si>
    <t xml:space="preserve">Отношение травмоопасных рабочих мест (Т.р.м.) по результатам аттестации рабочих мест по условиям труда к аттестованным рабочим местам (А.р.м.) </t>
  </si>
  <si>
    <t xml:space="preserve">(для МО - отношение количества организаций с численностью более 50 человек к количеству этих же организаций где есть штатный специалист по охране труда)</t>
  </si>
  <si>
    <t xml:space="preserve">для организаций - наличие приказа о возложении ответсвенности за охрану труда на работника (руководителя) (да или нет)</t>
  </si>
  <si>
    <t xml:space="preserve">нет</t>
  </si>
  <si>
    <t xml:space="preserve">(для МО - отношение количества организаций в МО к количеству обученных руководителей)</t>
  </si>
  <si>
    <t xml:space="preserve">для организаций - обучен руководитель (да или нет)</t>
  </si>
  <si>
    <t xml:space="preserve">да</t>
  </si>
  <si>
    <t xml:space="preserve">для МО - отношение организаций в МО к количеству созданных комиссий</t>
  </si>
  <si>
    <t xml:space="preserve">комиссий</t>
  </si>
  <si>
    <t xml:space="preserve">для организаций - содана комиссия (да, нет)</t>
  </si>
  <si>
    <t xml:space="preserve">дл МО - отношение работников в МО к количеству затраченных средств на охрану труда (согласно перечня)</t>
  </si>
  <si>
    <t xml:space="preserve">руб</t>
  </si>
  <si>
    <t xml:space="preserve">для организации - отношение работников к сумме затраченных средств на охрану труда (согласно перечня)</t>
  </si>
  <si>
    <t xml:space="preserve">человек (подлежит м.о)</t>
  </si>
  <si>
    <t xml:space="preserve">отношение работнико подлежащих переодическим медицинским осмотрам (Р.м.о.) к количеству проботников прошедших медицинский осмотр на дату предоставления информации</t>
  </si>
  <si>
    <t xml:space="preserve">человек (прошедших)</t>
  </si>
  <si>
    <t xml:space="preserve">Обеспеченность работников СИЗ (по результатам аттестации рабочих мест по условиям труда</t>
  </si>
  <si>
    <t xml:space="preserve">мест - не соответствует</t>
  </si>
  <si>
    <t xml:space="preserve">Отношение количества рабочих мест аттестованных с оценкой - несоответствует по обеспеченности СИЗ к количеству аттестованных рабочих мест на которых положенно обеспечение СИЗ (сведения из сводной ведомости)</t>
  </si>
  <si>
    <t xml:space="preserve">аттестованых  р.м.</t>
  </si>
  <si>
    <t xml:space="preserve">р.м. - не требуется СИЗ</t>
  </si>
  <si>
    <t xml:space="preserve">Проведение дней охраны труда</t>
  </si>
  <si>
    <t xml:space="preserve">для МО - отношение организаций в МО к количеству организаций имеющих кабинет (уголок) по охране труда</t>
  </si>
  <si>
    <t xml:space="preserve">кабинетов (уголков)</t>
  </si>
  <si>
    <t xml:space="preserve">для организаций наличие кабинета (уголка) по охране труда (да, нет)</t>
  </si>
  <si>
    <t xml:space="preserve">для МО - отношение организаций в МО к количеству заключенных договоров</t>
  </si>
  <si>
    <t xml:space="preserve">договоров</t>
  </si>
  <si>
    <t xml:space="preserve">для организаций - наличие заключенного коллективного договора (да, нет)</t>
  </si>
  <si>
    <t xml:space="preserve">Всего организаций _____, из них с числом работников более 50 человек _____, </t>
  </si>
  <si>
    <t xml:space="preserve">Всего работников в организации (МО) _____, в том числе женщин _____, подростков _____</t>
  </si>
  <si>
    <t xml:space="preserve">описание подсчета бала </t>
  </si>
  <si>
    <t xml:space="preserve">примечание</t>
  </si>
  <si>
    <t xml:space="preserve">за каждый смертельный случай - 5 балов</t>
  </si>
  <si>
    <t xml:space="preserve">минимально 0 балов</t>
  </si>
  <si>
    <t xml:space="preserve">отношение количества НС к количеству работников в организации (МО) умноженное на 100</t>
  </si>
  <si>
    <t xml:space="preserve">отношение количества дней нетрудоспособности к количеству НС деленное на 10</t>
  </si>
  <si>
    <t xml:space="preserve">отношение количества выявленных профзаболеваний (в отчетном году) к количеству работников в организации (МО)</t>
  </si>
  <si>
    <t xml:space="preserve">отношение количества РМ в организации (МО) к количеству аттестованных рабочих мест. Если аттестация не проведена (0 аттестованных рабочих мест) дается количество балов равное количеству рабочих мест *10</t>
  </si>
  <si>
    <t xml:space="preserve">минимально 1 бал</t>
  </si>
  <si>
    <t xml:space="preserve">отношение количества травмоопасных рабочих мест к количеству аттестованных рабочих мест в организации (МО), если аттестация не проведена (0 аттестованных рабочих мест), то дается 100 балов</t>
  </si>
  <si>
    <t xml:space="preserve">количество организаций с численностью более 50 человек где отсутствует штатный специалист помноженное на 2</t>
  </si>
  <si>
    <t xml:space="preserve">минимально 0 бал</t>
  </si>
  <si>
    <t xml:space="preserve">ответственный есть - 0 балов, ответственный не назначен - 2 бала</t>
  </si>
  <si>
    <t xml:space="preserve">минимум 0 балов</t>
  </si>
  <si>
    <t xml:space="preserve">количество не обученных руководителей организаций помноженное на 2</t>
  </si>
  <si>
    <t xml:space="preserve">руководитель обучен - 0 балов, не обучен - 2 бала</t>
  </si>
  <si>
    <t xml:space="preserve">разница между количеством организаций всего и количеством созданных комиссий деленное на 1000</t>
  </si>
  <si>
    <t xml:space="preserve">минимум 0 бал</t>
  </si>
  <si>
    <t xml:space="preserve">создана комиссия (да, нет)</t>
  </si>
  <si>
    <t xml:space="preserve">комиссия создана - 0, комиссия отсутствует - 2 бала</t>
  </si>
  <si>
    <t xml:space="preserve">единица деленная на количество средств израсходованных на одного работника</t>
  </si>
  <si>
    <t xml:space="preserve">максимально - количество работников умноженное на 100 (если средства на охрану труда не выделялись)</t>
  </si>
  <si>
    <t xml:space="preserve">за каждого не прошедшего медицинский осмотр работника 10 балов</t>
  </si>
  <si>
    <t xml:space="preserve">отношение количества рабочих мест не обеспеченных СИЗ к количеству аттестованных рабочих мест  на которых необходима выдача СИЗ. Если нет аттестованных рабочих мест - 100 балов</t>
  </si>
  <si>
    <t xml:space="preserve">минимально - 0 балов</t>
  </si>
  <si>
    <t xml:space="preserve">единица деленная на количество дней охраны труда. Если на проводились -10 балов</t>
  </si>
  <si>
    <t xml:space="preserve">единица деленная на количество опубликованных статей. Если не издавались -10 балов</t>
  </si>
  <si>
    <t xml:space="preserve">количество организаций не имеющих кабинет (уголок) умноженное на 2</t>
  </si>
  <si>
    <t xml:space="preserve">количество организаций в МО имеющих кабинет (уголки) по охране труда</t>
  </si>
  <si>
    <t xml:space="preserve">уголок есть - 0 балов, уголка нет - 2 бала</t>
  </si>
  <si>
    <t xml:space="preserve">количество организаций не заключивших коллективный договор деленное на 1000</t>
  </si>
  <si>
    <t xml:space="preserve">договор заключен - 0 балов, договор отсутствует 2 бала</t>
  </si>
  <si>
    <t xml:space="preserve">количество организаций не использующих средсва ФСС на предупредительные меры деленное на 100 </t>
  </si>
  <si>
    <t xml:space="preserve">средсва ФСС на предупредительные меры использовались - 0 балов, нет - 2 бала</t>
  </si>
  <si>
    <t xml:space="preserve">единица деленная на количесво проведенных заседаний межведомственной районной комиссии. Заседания не проводились - 10 балов</t>
  </si>
  <si>
    <t xml:space="preserve">ИТОГ:</t>
  </si>
  <si>
    <t xml:space="preserve">Горно-Алтайск</t>
  </si>
  <si>
    <t xml:space="preserve">Майма</t>
  </si>
  <si>
    <t xml:space="preserve">Чемал</t>
  </si>
  <si>
    <t xml:space="preserve">Шебалино</t>
  </si>
  <si>
    <t xml:space="preserve">Онгудай</t>
  </si>
  <si>
    <t xml:space="preserve">Улаган</t>
  </si>
  <si>
    <t xml:space="preserve">Кош-Агач</t>
  </si>
  <si>
    <t xml:space="preserve">Усть-Кан</t>
  </si>
  <si>
    <t xml:space="preserve">Усть-Кокса</t>
  </si>
  <si>
    <t xml:space="preserve">Чоя</t>
  </si>
  <si>
    <t xml:space="preserve">Туро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920</xdr:colOff>
      <xdr:row>84</xdr:row>
      <xdr:rowOff>228960</xdr:rowOff>
    </xdr:from>
    <xdr:to>
      <xdr:col>1</xdr:col>
      <xdr:colOff>3588120</xdr:colOff>
      <xdr:row>86</xdr:row>
      <xdr:rowOff>200160</xdr:rowOff>
    </xdr:to>
    <xdr:sp>
      <xdr:nvSpPr>
        <xdr:cNvPr id="0" name="Прямоугольник 1"/>
        <xdr:cNvSpPr/>
      </xdr:nvSpPr>
      <xdr:spPr>
        <a:xfrm>
          <a:off x="2313360" y="25965360"/>
          <a:ext cx="1888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 Заместитель Главы МО - Председатель межведомственной комиссии по охране труда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9480</xdr:colOff>
      <xdr:row>88</xdr:row>
      <xdr:rowOff>9360</xdr:rowOff>
    </xdr:from>
    <xdr:to>
      <xdr:col>1</xdr:col>
      <xdr:colOff>3515040</xdr:colOff>
      <xdr:row>88</xdr:row>
      <xdr:rowOff>171360</xdr:rowOff>
    </xdr:to>
    <xdr:sp>
      <xdr:nvSpPr>
        <xdr:cNvPr id="1" name="Прямоугольник 3"/>
        <xdr:cNvSpPr/>
      </xdr:nvSpPr>
      <xdr:spPr>
        <a:xfrm>
          <a:off x="2302920" y="26698320"/>
          <a:ext cx="182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ведущего инженера по охране труда  БУ 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6280</xdr:colOff>
      <xdr:row>87</xdr:row>
      <xdr:rowOff>219600</xdr:rowOff>
    </xdr:from>
    <xdr:to>
      <xdr:col>3</xdr:col>
      <xdr:colOff>122040</xdr:colOff>
      <xdr:row>89</xdr:row>
      <xdr:rowOff>18360</xdr:rowOff>
    </xdr:to>
    <xdr:sp>
      <xdr:nvSpPr>
        <xdr:cNvPr id="2" name="Прямоугольник 4"/>
        <xdr:cNvSpPr/>
      </xdr:nvSpPr>
      <xdr:spPr>
        <a:xfrm>
          <a:off x="5859720" y="26670600"/>
          <a:ext cx="1379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5840</xdr:colOff>
      <xdr:row>85</xdr:row>
      <xdr:rowOff>0</xdr:rowOff>
    </xdr:from>
    <xdr:to>
      <xdr:col>2</xdr:col>
      <xdr:colOff>776520</xdr:colOff>
      <xdr:row>85</xdr:row>
      <xdr:rowOff>199800</xdr:rowOff>
    </xdr:to>
    <xdr:sp>
      <xdr:nvSpPr>
        <xdr:cNvPr id="3" name="Прямоугольник 5"/>
        <xdr:cNvSpPr/>
      </xdr:nvSpPr>
      <xdr:spPr>
        <a:xfrm>
          <a:off x="5849280" y="25974720"/>
          <a:ext cx="89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8880</xdr:colOff>
      <xdr:row>92</xdr:row>
      <xdr:rowOff>0</xdr:rowOff>
    </xdr:from>
    <xdr:to>
      <xdr:col>3</xdr:col>
      <xdr:colOff>122760</xdr:colOff>
      <xdr:row>92</xdr:row>
      <xdr:rowOff>200160</xdr:rowOff>
    </xdr:to>
    <xdr:sp>
      <xdr:nvSpPr>
        <xdr:cNvPr id="4" name="Прямоугольник 1"/>
        <xdr:cNvSpPr/>
      </xdr:nvSpPr>
      <xdr:spPr>
        <a:xfrm>
          <a:off x="5841720" y="29203560"/>
          <a:ext cx="146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8880</xdr:colOff>
      <xdr:row>95</xdr:row>
      <xdr:rowOff>28800</xdr:rowOff>
    </xdr:from>
    <xdr:to>
      <xdr:col>3</xdr:col>
      <xdr:colOff>122760</xdr:colOff>
      <xdr:row>96</xdr:row>
      <xdr:rowOff>18720</xdr:rowOff>
    </xdr:to>
    <xdr:sp>
      <xdr:nvSpPr>
        <xdr:cNvPr id="5" name="Прямоугольник 2"/>
        <xdr:cNvSpPr/>
      </xdr:nvSpPr>
      <xdr:spPr>
        <a:xfrm>
          <a:off x="5841720" y="29946960"/>
          <a:ext cx="1468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95</xdr:row>
      <xdr:rowOff>9000</xdr:rowOff>
    </xdr:from>
    <xdr:to>
      <xdr:col>1</xdr:col>
      <xdr:colOff>4525560</xdr:colOff>
      <xdr:row>96</xdr:row>
      <xdr:rowOff>9360</xdr:rowOff>
    </xdr:to>
    <xdr:sp>
      <xdr:nvSpPr>
        <xdr:cNvPr id="6" name="Прямоугольник 3"/>
        <xdr:cNvSpPr/>
      </xdr:nvSpPr>
      <xdr:spPr>
        <a:xfrm>
          <a:off x="1802520" y="29927160"/>
          <a:ext cx="321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специалиста по охране труда БУ РА"УСПН" /организации)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92</xdr:row>
      <xdr:rowOff>9360</xdr:rowOff>
    </xdr:from>
    <xdr:to>
      <xdr:col>1</xdr:col>
      <xdr:colOff>4437360</xdr:colOff>
      <xdr:row>93</xdr:row>
      <xdr:rowOff>171000</xdr:rowOff>
    </xdr:to>
    <xdr:sp>
      <xdr:nvSpPr>
        <xdr:cNvPr id="7" name="Прямоугольник 4"/>
        <xdr:cNvSpPr/>
      </xdr:nvSpPr>
      <xdr:spPr>
        <a:xfrm>
          <a:off x="2343960" y="29212920"/>
          <a:ext cx="2586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Заместителя главы МО - Председателя межведомственной комиссии по охране труда/Руководителя организации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5.99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7.85"/>
    <col collapsed="false" customWidth="true" hidden="false" outlineLevel="0" max="8" min="8" style="4" width="15.7"/>
    <col collapsed="false" customWidth="true" hidden="false" outlineLevel="0" max="9" min="9" style="4" width="7.85"/>
    <col collapsed="false" customWidth="true" hidden="false" outlineLevel="0" max="10" min="10" style="4" width="15.7"/>
    <col collapsed="false" customWidth="true" hidden="false" outlineLevel="0" max="11" min="11" style="4" width="7.85"/>
    <col collapsed="false" customWidth="true" hidden="false" outlineLevel="0" max="12" min="12" style="4" width="15.7"/>
    <col collapsed="false" customWidth="true" hidden="false" outlineLevel="0" max="13" min="13" style="4" width="7.85"/>
    <col collapsed="false" customWidth="true" hidden="false" outlineLevel="0" max="14" min="14" style="4" width="15.7"/>
    <col collapsed="false" customWidth="true" hidden="false" outlineLevel="0" max="15" min="15" style="4" width="7.85"/>
    <col collapsed="false" customWidth="true" hidden="false" outlineLevel="0" max="16" min="16" style="4" width="15.7"/>
    <col collapsed="false" customWidth="true" hidden="false" outlineLevel="0" max="17" min="17" style="4" width="7.85"/>
    <col collapsed="false" customWidth="true" hidden="false" outlineLevel="0" max="18" min="18" style="4" width="15.7"/>
    <col collapsed="false" customWidth="true" hidden="false" outlineLevel="0" max="19" min="19" style="4" width="7.85"/>
    <col collapsed="false" customWidth="true" hidden="false" outlineLevel="0" max="20" min="20" style="4" width="15.7"/>
    <col collapsed="false" customWidth="true" hidden="false" outlineLevel="0" max="21" min="21" style="4" width="7.85"/>
    <col collapsed="false" customWidth="true" hidden="false" outlineLevel="0" max="22" min="22" style="4" width="15.7"/>
    <col collapsed="false" customWidth="true" hidden="false" outlineLevel="0" max="23" min="23" style="4" width="7.85"/>
    <col collapsed="false" customWidth="true" hidden="false" outlineLevel="0" max="24" min="24" style="4" width="15.7"/>
    <col collapsed="false" customWidth="true" hidden="false" outlineLevel="0" max="25" min="25" style="4" width="7.85"/>
    <col collapsed="false" customWidth="false" hidden="false" outlineLevel="0" max="257" min="26" style="4" width="9.14"/>
  </cols>
  <sheetData>
    <row r="1" customFormat="false" ht="18.75" hidden="false" customHeight="true" outlineLevel="0" collapsed="false">
      <c r="C1" s="5"/>
      <c r="D1" s="5"/>
    </row>
    <row r="2" customFormat="false" ht="18.75" hidden="false" customHeight="false" outlineLevel="0" collapsed="false">
      <c r="A2" s="6"/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/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/>
      <c r="B8" s="11"/>
      <c r="C8" s="11"/>
      <c r="D8" s="11"/>
    </row>
    <row r="9" customFormat="false" ht="18.75" hidden="false" customHeight="false" outlineLevel="0" collapsed="false">
      <c r="A9" s="10"/>
      <c r="B9" s="10"/>
      <c r="C9" s="10"/>
      <c r="D9" s="10"/>
      <c r="E9" s="7" t="s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1.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8.25" hidden="false" customHeight="false" outlineLevel="0" collapsed="false">
      <c r="A11" s="14" t="s">
        <v>1</v>
      </c>
      <c r="B11" s="14" t="s">
        <v>2</v>
      </c>
      <c r="C11" s="14" t="s">
        <v>3</v>
      </c>
      <c r="D11" s="15" t="s">
        <v>4</v>
      </c>
      <c r="E11" s="16" t="s">
        <v>5</v>
      </c>
      <c r="F11" s="15" t="s">
        <v>4</v>
      </c>
      <c r="G11" s="16" t="s">
        <v>5</v>
      </c>
      <c r="H11" s="15" t="s">
        <v>4</v>
      </c>
      <c r="I11" s="16" t="s">
        <v>5</v>
      </c>
      <c r="J11" s="15" t="s">
        <v>4</v>
      </c>
      <c r="K11" s="16" t="s">
        <v>5</v>
      </c>
      <c r="L11" s="15" t="s">
        <v>4</v>
      </c>
      <c r="M11" s="16" t="s">
        <v>5</v>
      </c>
      <c r="N11" s="15" t="s">
        <v>4</v>
      </c>
      <c r="O11" s="16" t="s">
        <v>5</v>
      </c>
      <c r="P11" s="15" t="s">
        <v>4</v>
      </c>
      <c r="Q11" s="16" t="s">
        <v>5</v>
      </c>
      <c r="R11" s="15" t="s">
        <v>4</v>
      </c>
      <c r="S11" s="16" t="s">
        <v>5</v>
      </c>
      <c r="T11" s="15" t="s">
        <v>4</v>
      </c>
      <c r="U11" s="16" t="s">
        <v>5</v>
      </c>
      <c r="V11" s="15" t="s">
        <v>4</v>
      </c>
      <c r="W11" s="16" t="s">
        <v>5</v>
      </c>
      <c r="X11" s="15" t="s">
        <v>4</v>
      </c>
      <c r="Y11" s="16" t="s">
        <v>5</v>
      </c>
    </row>
    <row r="12" customFormat="false" ht="37.5" hidden="false" customHeight="false" outlineLevel="0" collapsed="false">
      <c r="A12" s="17" t="n">
        <v>1</v>
      </c>
      <c r="B12" s="14" t="s">
        <v>6</v>
      </c>
      <c r="C12" s="18" t="s">
        <v>7</v>
      </c>
      <c r="D12" s="19"/>
      <c r="E12" s="17" t="n">
        <f aca="false">D12*5</f>
        <v>0</v>
      </c>
      <c r="F12" s="19"/>
      <c r="G12" s="17" t="n">
        <f aca="false">F12*5</f>
        <v>0</v>
      </c>
      <c r="H12" s="19"/>
      <c r="I12" s="17" t="n">
        <f aca="false">H12*5</f>
        <v>0</v>
      </c>
      <c r="J12" s="19"/>
      <c r="K12" s="17" t="n">
        <f aca="false">J12*5</f>
        <v>0</v>
      </c>
      <c r="L12" s="19"/>
      <c r="M12" s="17" t="n">
        <f aca="false">L12*5</f>
        <v>0</v>
      </c>
      <c r="N12" s="19"/>
      <c r="O12" s="17" t="n">
        <f aca="false">N12*5</f>
        <v>0</v>
      </c>
      <c r="P12" s="19"/>
      <c r="Q12" s="17" t="n">
        <f aca="false">P12*5</f>
        <v>0</v>
      </c>
      <c r="R12" s="19"/>
      <c r="S12" s="17" t="n">
        <f aca="false">R12*5</f>
        <v>0</v>
      </c>
      <c r="T12" s="19"/>
      <c r="U12" s="17" t="n">
        <f aca="false">T12*5</f>
        <v>0</v>
      </c>
      <c r="V12" s="19"/>
      <c r="W12" s="17" t="n">
        <f aca="false">V12*5</f>
        <v>0</v>
      </c>
      <c r="X12" s="19"/>
      <c r="Y12" s="17" t="n">
        <f aca="false">X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  <c r="F13" s="19"/>
      <c r="G13" s="17" t="e">
        <f aca="false">F13/F15*100</f>
        <v>#DIV/0!</v>
      </c>
      <c r="H13" s="19"/>
      <c r="I13" s="17" t="e">
        <f aca="false">H13/H15*100</f>
        <v>#DIV/0!</v>
      </c>
      <c r="J13" s="19"/>
      <c r="K13" s="17" t="e">
        <f aca="false">J13/J15*100</f>
        <v>#DIV/0!</v>
      </c>
      <c r="L13" s="19"/>
      <c r="M13" s="17" t="e">
        <f aca="false">L13/L15*100</f>
        <v>#DIV/0!</v>
      </c>
      <c r="N13" s="19"/>
      <c r="O13" s="17" t="e">
        <f aca="false">N13/N15*100</f>
        <v>#DIV/0!</v>
      </c>
      <c r="P13" s="19"/>
      <c r="Q13" s="17" t="e">
        <f aca="false">P13/P15*100</f>
        <v>#DIV/0!</v>
      </c>
      <c r="R13" s="19"/>
      <c r="S13" s="17" t="e">
        <f aca="false">R13/R15*100</f>
        <v>#DIV/0!</v>
      </c>
      <c r="T13" s="19"/>
      <c r="U13" s="17" t="e">
        <f aca="false">T13/T15*100</f>
        <v>#DIV/0!</v>
      </c>
      <c r="V13" s="19"/>
      <c r="W13" s="17" t="e">
        <f aca="false">V13/V15*100</f>
        <v>#DIV/0!</v>
      </c>
      <c r="X13" s="19"/>
      <c r="Y13" s="17" t="e">
        <f aca="false">X13/X15*100</f>
        <v>#DIV/0!</v>
      </c>
    </row>
    <row r="14" customFormat="false" ht="18.75" hidden="false" customHeight="false" outlineLevel="0" collapsed="false">
      <c r="A14" s="17"/>
      <c r="B14" s="18" t="s">
        <v>9</v>
      </c>
      <c r="C14" s="18"/>
      <c r="D14" s="19"/>
      <c r="E14" s="17"/>
      <c r="F14" s="19"/>
      <c r="G14" s="17"/>
      <c r="H14" s="19"/>
      <c r="I14" s="17"/>
      <c r="J14" s="19"/>
      <c r="K14" s="17"/>
      <c r="L14" s="19"/>
      <c r="M14" s="17"/>
      <c r="N14" s="19"/>
      <c r="O14" s="17"/>
      <c r="P14" s="19"/>
      <c r="Q14" s="17"/>
      <c r="R14" s="19"/>
      <c r="S14" s="17"/>
      <c r="T14" s="19"/>
      <c r="U14" s="17"/>
      <c r="V14" s="19"/>
      <c r="W14" s="17"/>
      <c r="X14" s="19"/>
      <c r="Y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  <c r="F15" s="19"/>
      <c r="G15" s="17"/>
      <c r="H15" s="19"/>
      <c r="I15" s="17"/>
      <c r="J15" s="19"/>
      <c r="K15" s="17"/>
      <c r="L15" s="19"/>
      <c r="M15" s="17"/>
      <c r="N15" s="19"/>
      <c r="O15" s="17"/>
      <c r="P15" s="19"/>
      <c r="Q15" s="17"/>
      <c r="R15" s="19"/>
      <c r="S15" s="17"/>
      <c r="T15" s="19"/>
      <c r="U15" s="17"/>
      <c r="V15" s="19"/>
      <c r="W15" s="17"/>
      <c r="X15" s="19"/>
      <c r="Y15" s="17"/>
    </row>
    <row r="16" customFormat="false" ht="18.75" hidden="false" customHeight="true" outlineLevel="0" collapsed="false">
      <c r="A16" s="17"/>
      <c r="B16" s="20" t="s">
        <v>12</v>
      </c>
      <c r="C16" s="18" t="s">
        <v>13</v>
      </c>
      <c r="D16" s="19"/>
      <c r="E16" s="21" t="n">
        <f aca="false">IFERROR(D16/D18/10,0)</f>
        <v>0</v>
      </c>
      <c r="F16" s="19"/>
      <c r="G16" s="21" t="n">
        <f aca="false">IFERROR(F16/F18/10,0)</f>
        <v>0</v>
      </c>
      <c r="H16" s="19"/>
      <c r="I16" s="21" t="n">
        <f aca="false">IFERROR(H16/H18/10,0)</f>
        <v>0</v>
      </c>
      <c r="J16" s="19"/>
      <c r="K16" s="21" t="n">
        <f aca="false">IFERROR(J16/J18/10,0)</f>
        <v>0</v>
      </c>
      <c r="L16" s="19"/>
      <c r="M16" s="21" t="n">
        <f aca="false">IFERROR(L16/L18/10,0)</f>
        <v>0</v>
      </c>
      <c r="N16" s="19"/>
      <c r="O16" s="21" t="n">
        <f aca="false">IFERROR(N16/N18/10,0)</f>
        <v>0</v>
      </c>
      <c r="P16" s="19"/>
      <c r="Q16" s="21" t="n">
        <f aca="false">IFERROR(P16/P18/10,0)</f>
        <v>0</v>
      </c>
      <c r="R16" s="19"/>
      <c r="S16" s="21" t="n">
        <f aca="false">IFERROR(R16/R18/10,0)</f>
        <v>0</v>
      </c>
      <c r="T16" s="19"/>
      <c r="U16" s="21" t="n">
        <f aca="false">IFERROR(T16/T18/10,0)</f>
        <v>0</v>
      </c>
      <c r="V16" s="19"/>
      <c r="W16" s="21" t="n">
        <f aca="false">IFERROR(V16/V18/10,0)</f>
        <v>0</v>
      </c>
      <c r="X16" s="19"/>
      <c r="Y16" s="21" t="n">
        <f aca="false">IFERROR(X16/X18/10,0)</f>
        <v>0</v>
      </c>
    </row>
    <row r="17" customFormat="false" ht="18.75" hidden="false" customHeight="false" outlineLevel="0" collapsed="false">
      <c r="A17" s="17" t="n">
        <v>3</v>
      </c>
      <c r="B17" s="22" t="s">
        <v>14</v>
      </c>
      <c r="C17" s="18"/>
      <c r="D17" s="19"/>
      <c r="E17" s="21"/>
      <c r="F17" s="19"/>
      <c r="G17" s="21"/>
      <c r="H17" s="19"/>
      <c r="I17" s="21"/>
      <c r="J17" s="19"/>
      <c r="K17" s="21"/>
      <c r="L17" s="19"/>
      <c r="M17" s="21"/>
      <c r="N17" s="19"/>
      <c r="O17" s="21"/>
      <c r="P17" s="19"/>
      <c r="Q17" s="21"/>
      <c r="R17" s="19"/>
      <c r="S17" s="21"/>
      <c r="T17" s="19"/>
      <c r="U17" s="21"/>
      <c r="V17" s="19"/>
      <c r="W17" s="21"/>
      <c r="X17" s="19"/>
      <c r="Y17" s="21"/>
    </row>
    <row r="18" customFormat="false" ht="18.75" hidden="false" customHeight="false" outlineLevel="0" collapsed="false">
      <c r="A18" s="17"/>
      <c r="B18" s="22" t="s">
        <v>15</v>
      </c>
      <c r="C18" s="18" t="s">
        <v>7</v>
      </c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18.75" hidden="false" customHeight="true" outlineLevel="0" collapsed="false">
      <c r="A19" s="17" t="n">
        <v>4</v>
      </c>
      <c r="B19" s="20" t="s">
        <v>16</v>
      </c>
      <c r="C19" s="18" t="s">
        <v>7</v>
      </c>
      <c r="D19" s="19"/>
      <c r="E19" s="17" t="e">
        <f aca="false">D19/D21</f>
        <v>#DIV/0!</v>
      </c>
      <c r="F19" s="19"/>
      <c r="G19" s="17" t="e">
        <f aca="false">F19/F21</f>
        <v>#DIV/0!</v>
      </c>
      <c r="H19" s="19"/>
      <c r="I19" s="17" t="e">
        <f aca="false">H19/H21</f>
        <v>#DIV/0!</v>
      </c>
      <c r="J19" s="19"/>
      <c r="K19" s="17" t="e">
        <f aca="false">J19/J21</f>
        <v>#DIV/0!</v>
      </c>
      <c r="L19" s="19"/>
      <c r="M19" s="17" t="e">
        <f aca="false">L19/L21</f>
        <v>#DIV/0!</v>
      </c>
      <c r="N19" s="19"/>
      <c r="O19" s="17" t="e">
        <f aca="false">N19/N21</f>
        <v>#DIV/0!</v>
      </c>
      <c r="P19" s="19"/>
      <c r="Q19" s="17" t="e">
        <f aca="false">P19/P21</f>
        <v>#DIV/0!</v>
      </c>
      <c r="R19" s="19"/>
      <c r="S19" s="17" t="e">
        <f aca="false">R19/R21</f>
        <v>#DIV/0!</v>
      </c>
      <c r="T19" s="19"/>
      <c r="U19" s="17" t="e">
        <f aca="false">T19/T21</f>
        <v>#DIV/0!</v>
      </c>
      <c r="V19" s="19"/>
      <c r="W19" s="17" t="e">
        <f aca="false">V19/V21</f>
        <v>#DIV/0!</v>
      </c>
      <c r="X19" s="19"/>
      <c r="Y19" s="17" t="e">
        <f aca="false">X19/X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  <c r="F20" s="19"/>
      <c r="G20" s="17"/>
      <c r="H20" s="19"/>
      <c r="I20" s="17"/>
      <c r="J20" s="19"/>
      <c r="K20" s="17"/>
      <c r="L20" s="19"/>
      <c r="M20" s="17"/>
      <c r="N20" s="19"/>
      <c r="O20" s="17"/>
      <c r="P20" s="19"/>
      <c r="Q20" s="17"/>
      <c r="R20" s="19"/>
      <c r="S20" s="17"/>
      <c r="T20" s="19"/>
      <c r="U20" s="17"/>
      <c r="V20" s="19"/>
      <c r="W20" s="17"/>
      <c r="X20" s="19"/>
      <c r="Y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  <c r="F21" s="19"/>
      <c r="G21" s="17"/>
      <c r="H21" s="19"/>
      <c r="I21" s="17"/>
      <c r="J21" s="19"/>
      <c r="K21" s="17"/>
      <c r="L21" s="19"/>
      <c r="M21" s="17"/>
      <c r="N21" s="19"/>
      <c r="O21" s="17"/>
      <c r="P21" s="19"/>
      <c r="Q21" s="17"/>
      <c r="R21" s="19"/>
      <c r="S21" s="17"/>
      <c r="T21" s="19"/>
      <c r="U21" s="17"/>
      <c r="V21" s="19"/>
      <c r="W21" s="17"/>
      <c r="X21" s="19"/>
      <c r="Y21" s="17"/>
    </row>
    <row r="22" customFormat="false" ht="18.75" hidden="false" customHeight="true" outlineLevel="0" collapsed="false">
      <c r="A22" s="17" t="n">
        <v>5</v>
      </c>
      <c r="B22" s="20" t="s">
        <v>18</v>
      </c>
      <c r="C22" s="18" t="s">
        <v>7</v>
      </c>
      <c r="D22" s="19"/>
      <c r="E22" s="21" t="n">
        <f aca="false">IFERROR(D22/D24,D22*10)</f>
        <v>0</v>
      </c>
      <c r="F22" s="19"/>
      <c r="G22" s="21" t="n">
        <f aca="false">IFERROR(F22/F24,F22*10)</f>
        <v>0</v>
      </c>
      <c r="H22" s="19"/>
      <c r="I22" s="21" t="n">
        <f aca="false">IFERROR(H22/H24,H22*10)</f>
        <v>0</v>
      </c>
      <c r="J22" s="19"/>
      <c r="K22" s="21" t="n">
        <f aca="false">IFERROR(J22/J24,J22*10)</f>
        <v>0</v>
      </c>
      <c r="L22" s="19"/>
      <c r="M22" s="21" t="n">
        <f aca="false">IFERROR(L22/L24,L22*10)</f>
        <v>0</v>
      </c>
      <c r="N22" s="19"/>
      <c r="O22" s="21" t="n">
        <f aca="false">IFERROR(N22/N24,N22*10)</f>
        <v>0</v>
      </c>
      <c r="P22" s="19"/>
      <c r="Q22" s="21" t="n">
        <f aca="false">IFERROR(P22/P24,P22*10)</f>
        <v>0</v>
      </c>
      <c r="R22" s="19"/>
      <c r="S22" s="21" t="n">
        <f aca="false">IFERROR(R22/R24,R22*10)</f>
        <v>0</v>
      </c>
      <c r="T22" s="19"/>
      <c r="U22" s="21" t="n">
        <f aca="false">IFERROR(T22/T24,T22*10)</f>
        <v>0</v>
      </c>
      <c r="V22" s="19"/>
      <c r="W22" s="21" t="n">
        <f aca="false">IFERROR(V22/V24,V22*10)</f>
        <v>0</v>
      </c>
      <c r="X22" s="19"/>
      <c r="Y22" s="21" t="n">
        <f aca="false">IFERROR(X22/X24,X22*10)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21"/>
      <c r="F23" s="19"/>
      <c r="G23" s="21"/>
      <c r="H23" s="19"/>
      <c r="I23" s="21"/>
      <c r="J23" s="19"/>
      <c r="K23" s="21"/>
      <c r="L23" s="19"/>
      <c r="M23" s="21"/>
      <c r="N23" s="19"/>
      <c r="O23" s="21"/>
      <c r="P23" s="19"/>
      <c r="Q23" s="21"/>
      <c r="R23" s="19"/>
      <c r="S23" s="21"/>
      <c r="T23" s="19"/>
      <c r="U23" s="21"/>
      <c r="V23" s="19"/>
      <c r="W23" s="21"/>
      <c r="X23" s="19"/>
      <c r="Y23" s="21"/>
    </row>
    <row r="24" customFormat="false" ht="18.75" hidden="false" customHeight="false" outlineLevel="0" collapsed="false">
      <c r="A24" s="17"/>
      <c r="B24" s="18" t="s">
        <v>20</v>
      </c>
      <c r="C24" s="18" t="s">
        <v>7</v>
      </c>
      <c r="D24" s="19"/>
      <c r="E24" s="21"/>
      <c r="F24" s="19"/>
      <c r="G24" s="21"/>
      <c r="H24" s="19"/>
      <c r="I24" s="21"/>
      <c r="J24" s="19"/>
      <c r="K24" s="21"/>
      <c r="L24" s="19"/>
      <c r="M24" s="21"/>
      <c r="N24" s="19"/>
      <c r="O24" s="21"/>
      <c r="P24" s="19"/>
      <c r="Q24" s="21"/>
      <c r="R24" s="19"/>
      <c r="S24" s="21"/>
      <c r="T24" s="19"/>
      <c r="U24" s="21"/>
      <c r="V24" s="19"/>
      <c r="W24" s="21"/>
      <c r="X24" s="19"/>
      <c r="Y24" s="21"/>
    </row>
    <row r="25" customFormat="false" ht="18.75" hidden="false" customHeight="true" outlineLevel="0" collapsed="false">
      <c r="A25" s="17" t="n">
        <v>6</v>
      </c>
      <c r="B25" s="23" t="s">
        <v>21</v>
      </c>
      <c r="C25" s="18" t="s">
        <v>7</v>
      </c>
      <c r="D25" s="19"/>
      <c r="E25" s="21" t="n">
        <f aca="false">IFERROR(D25/D27,100)</f>
        <v>100</v>
      </c>
      <c r="F25" s="19"/>
      <c r="G25" s="21" t="n">
        <f aca="false">IFERROR(F25/F27,100)</f>
        <v>100</v>
      </c>
      <c r="H25" s="19"/>
      <c r="I25" s="21" t="n">
        <f aca="false">IFERROR(H25/H27,100)</f>
        <v>100</v>
      </c>
      <c r="J25" s="19"/>
      <c r="K25" s="21" t="n">
        <f aca="false">IFERROR(J25/J27,100)</f>
        <v>100</v>
      </c>
      <c r="L25" s="19"/>
      <c r="M25" s="21" t="n">
        <f aca="false">IFERROR(L25/L27,100)</f>
        <v>100</v>
      </c>
      <c r="N25" s="19"/>
      <c r="O25" s="21" t="n">
        <f aca="false">IFERROR(N25/N27,100)</f>
        <v>100</v>
      </c>
      <c r="P25" s="19"/>
      <c r="Q25" s="21" t="n">
        <f aca="false">IFERROR(P25/P27,100)</f>
        <v>100</v>
      </c>
      <c r="R25" s="19"/>
      <c r="S25" s="21" t="n">
        <f aca="false">IFERROR(R25/R27,100)</f>
        <v>100</v>
      </c>
      <c r="T25" s="19"/>
      <c r="U25" s="21" t="n">
        <f aca="false">IFERROR(T25/T27,100)</f>
        <v>100</v>
      </c>
      <c r="V25" s="19"/>
      <c r="W25" s="21" t="n">
        <f aca="false">IFERROR(V25/V27,100)</f>
        <v>100</v>
      </c>
      <c r="X25" s="19"/>
      <c r="Y25" s="21" t="n">
        <f aca="false">IFERROR(X25/X27,100)</f>
        <v>100</v>
      </c>
    </row>
    <row r="26" customFormat="false" ht="37.5" hidden="false" customHeight="false" outlineLevel="0" collapsed="false">
      <c r="A26" s="17"/>
      <c r="B26" s="18" t="s">
        <v>22</v>
      </c>
      <c r="C26" s="18"/>
      <c r="D26" s="19"/>
      <c r="E26" s="21"/>
      <c r="F26" s="19"/>
      <c r="G26" s="21"/>
      <c r="H26" s="19"/>
      <c r="I26" s="21"/>
      <c r="J26" s="19"/>
      <c r="K26" s="21"/>
      <c r="L26" s="19"/>
      <c r="M26" s="21"/>
      <c r="N26" s="19"/>
      <c r="O26" s="21"/>
      <c r="P26" s="19"/>
      <c r="Q26" s="21"/>
      <c r="R26" s="19"/>
      <c r="S26" s="21"/>
      <c r="T26" s="19"/>
      <c r="U26" s="21"/>
      <c r="V26" s="19"/>
      <c r="W26" s="21"/>
      <c r="X26" s="19"/>
      <c r="Y26" s="21"/>
    </row>
    <row r="27" customFormat="false" ht="37.5" hidden="false" customHeight="false" outlineLevel="0" collapsed="false">
      <c r="A27" s="17"/>
      <c r="B27" s="18" t="s">
        <v>23</v>
      </c>
      <c r="C27" s="18" t="s">
        <v>7</v>
      </c>
      <c r="D27" s="19"/>
      <c r="E27" s="21"/>
      <c r="F27" s="19"/>
      <c r="G27" s="21"/>
      <c r="H27" s="19"/>
      <c r="I27" s="21"/>
      <c r="J27" s="19"/>
      <c r="K27" s="21"/>
      <c r="L27" s="19"/>
      <c r="M27" s="21"/>
      <c r="N27" s="19"/>
      <c r="O27" s="21"/>
      <c r="P27" s="19"/>
      <c r="Q27" s="21"/>
      <c r="R27" s="19"/>
      <c r="S27" s="21"/>
      <c r="T27" s="19"/>
      <c r="U27" s="21"/>
      <c r="V27" s="19"/>
      <c r="W27" s="21"/>
      <c r="X27" s="19"/>
      <c r="Y27" s="21"/>
    </row>
    <row r="28" customFormat="false" ht="18.75" hidden="false" customHeight="true" outlineLevel="0" collapsed="false">
      <c r="A28" s="17" t="n">
        <v>7</v>
      </c>
      <c r="B28" s="24" t="s">
        <v>24</v>
      </c>
      <c r="C28" s="18" t="s">
        <v>7</v>
      </c>
      <c r="D28" s="19"/>
      <c r="E28" s="25" t="n">
        <f aca="false">(D28-D31)*2</f>
        <v>0</v>
      </c>
      <c r="F28" s="19"/>
      <c r="G28" s="25" t="n">
        <f aca="false">(F28-F31)*2</f>
        <v>0</v>
      </c>
      <c r="H28" s="19"/>
      <c r="I28" s="25" t="n">
        <f aca="false">(H28-H31)*2</f>
        <v>0</v>
      </c>
      <c r="J28" s="19"/>
      <c r="K28" s="25" t="n">
        <f aca="false">(J28-J31)*2</f>
        <v>0</v>
      </c>
      <c r="L28" s="19"/>
      <c r="M28" s="25" t="n">
        <f aca="false">(L28-L31)*2</f>
        <v>0</v>
      </c>
      <c r="N28" s="19"/>
      <c r="O28" s="25" t="n">
        <f aca="false">(N28-N31)*2</f>
        <v>0</v>
      </c>
      <c r="P28" s="19"/>
      <c r="Q28" s="25" t="n">
        <f aca="false">(P28-P31)*2</f>
        <v>0</v>
      </c>
      <c r="R28" s="19"/>
      <c r="S28" s="25" t="n">
        <f aca="false">(R28-R31)*2</f>
        <v>0</v>
      </c>
      <c r="T28" s="19"/>
      <c r="U28" s="25" t="n">
        <f aca="false">(T28-T31)*2</f>
        <v>0</v>
      </c>
      <c r="V28" s="19"/>
      <c r="W28" s="25" t="n">
        <f aca="false">(V28-V31)*2</f>
        <v>0</v>
      </c>
      <c r="X28" s="19"/>
      <c r="Y28" s="25" t="n">
        <f aca="false">(X28-X31)*2</f>
        <v>0</v>
      </c>
    </row>
    <row r="29" customFormat="false" ht="19.5" hidden="false" customHeight="false" outlineLevel="0" collapsed="false">
      <c r="A29" s="17"/>
      <c r="B29" s="26" t="s">
        <v>25</v>
      </c>
      <c r="C29" s="18"/>
      <c r="D29" s="19"/>
      <c r="E29" s="25"/>
      <c r="F29" s="19"/>
      <c r="G29" s="25"/>
      <c r="H29" s="19"/>
      <c r="I29" s="25"/>
      <c r="J29" s="19"/>
      <c r="K29" s="25"/>
      <c r="L29" s="19"/>
      <c r="M29" s="25"/>
      <c r="N29" s="19"/>
      <c r="O29" s="25"/>
      <c r="P29" s="19"/>
      <c r="Q29" s="25"/>
      <c r="R29" s="19"/>
      <c r="S29" s="25"/>
      <c r="T29" s="19"/>
      <c r="U29" s="25"/>
      <c r="V29" s="19"/>
      <c r="W29" s="25"/>
      <c r="X29" s="19"/>
      <c r="Y29" s="25"/>
    </row>
    <row r="30" customFormat="false" ht="18.75" hidden="false" customHeight="false" outlineLevel="0" collapsed="false">
      <c r="A30" s="17"/>
      <c r="B30" s="18" t="s">
        <v>26</v>
      </c>
      <c r="C30" s="18"/>
      <c r="D30" s="19"/>
      <c r="E30" s="25"/>
      <c r="F30" s="19"/>
      <c r="G30" s="25"/>
      <c r="H30" s="19"/>
      <c r="I30" s="25"/>
      <c r="J30" s="19"/>
      <c r="K30" s="25"/>
      <c r="L30" s="19"/>
      <c r="M30" s="25"/>
      <c r="N30" s="19"/>
      <c r="O30" s="25"/>
      <c r="P30" s="19"/>
      <c r="Q30" s="25"/>
      <c r="R30" s="19"/>
      <c r="S30" s="25"/>
      <c r="T30" s="19"/>
      <c r="U30" s="25"/>
      <c r="V30" s="19"/>
      <c r="W30" s="25"/>
      <c r="X30" s="19"/>
      <c r="Y30" s="25"/>
    </row>
    <row r="31" customFormat="false" ht="37.5" hidden="false" customHeight="false" outlineLevel="0" collapsed="false">
      <c r="A31" s="17"/>
      <c r="B31" s="18" t="s">
        <v>27</v>
      </c>
      <c r="C31" s="27" t="s">
        <v>7</v>
      </c>
      <c r="D31" s="19"/>
      <c r="E31" s="25"/>
      <c r="F31" s="19"/>
      <c r="G31" s="25"/>
      <c r="H31" s="19"/>
      <c r="I31" s="25"/>
      <c r="J31" s="19"/>
      <c r="K31" s="25"/>
      <c r="L31" s="19"/>
      <c r="M31" s="25"/>
      <c r="N31" s="19"/>
      <c r="O31" s="25"/>
      <c r="P31" s="19"/>
      <c r="Q31" s="25"/>
      <c r="R31" s="19"/>
      <c r="S31" s="25"/>
      <c r="T31" s="19"/>
      <c r="U31" s="25"/>
      <c r="V31" s="19"/>
      <c r="W31" s="25"/>
      <c r="X31" s="19"/>
      <c r="Y31" s="25"/>
    </row>
    <row r="32" customFormat="false" ht="19.5" hidden="false" customHeight="false" outlineLevel="0" collapsed="false">
      <c r="A32" s="17"/>
      <c r="B32" s="26" t="s">
        <v>28</v>
      </c>
      <c r="C32" s="27"/>
      <c r="D32" s="19"/>
      <c r="E32" s="28"/>
      <c r="F32" s="19"/>
      <c r="G32" s="28"/>
      <c r="H32" s="19"/>
      <c r="I32" s="28"/>
      <c r="J32" s="19"/>
      <c r="K32" s="28"/>
      <c r="L32" s="19"/>
      <c r="M32" s="28"/>
      <c r="N32" s="19"/>
      <c r="O32" s="28"/>
      <c r="P32" s="19"/>
      <c r="Q32" s="28"/>
      <c r="R32" s="19"/>
      <c r="S32" s="28"/>
      <c r="T32" s="19"/>
      <c r="U32" s="28"/>
      <c r="V32" s="19"/>
      <c r="W32" s="28"/>
      <c r="X32" s="19"/>
      <c r="Y32" s="28"/>
    </row>
    <row r="33" customFormat="false" ht="37.5" hidden="false" customHeight="false" outlineLevel="0" collapsed="false">
      <c r="A33" s="17"/>
      <c r="B33" s="18" t="s">
        <v>29</v>
      </c>
      <c r="C33" s="18" t="s">
        <v>30</v>
      </c>
      <c r="D33" s="19"/>
      <c r="E33" s="17" t="n">
        <f aca="false">IF(D33="да",0,2)</f>
        <v>2</v>
      </c>
      <c r="F33" s="19"/>
      <c r="G33" s="17" t="n">
        <f aca="false">IF(F33="да",0,2)</f>
        <v>2</v>
      </c>
      <c r="H33" s="19"/>
      <c r="I33" s="17" t="n">
        <f aca="false">IF(H33="да",0,2)</f>
        <v>2</v>
      </c>
      <c r="J33" s="19"/>
      <c r="K33" s="17" t="n">
        <f aca="false">IF(J33="да",0,2)</f>
        <v>2</v>
      </c>
      <c r="L33" s="19"/>
      <c r="M33" s="17" t="n">
        <f aca="false">IF(L33="да",0,2)</f>
        <v>2</v>
      </c>
      <c r="N33" s="19"/>
      <c r="O33" s="17" t="n">
        <f aca="false">IF(N33="да",0,2)</f>
        <v>2</v>
      </c>
      <c r="P33" s="19"/>
      <c r="Q33" s="17" t="n">
        <f aca="false">IF(P33="да",0,2)</f>
        <v>2</v>
      </c>
      <c r="R33" s="19"/>
      <c r="S33" s="17" t="n">
        <f aca="false">IF(R33="да",0,2)</f>
        <v>2</v>
      </c>
      <c r="T33" s="19"/>
      <c r="U33" s="17" t="n">
        <f aca="false">IF(T33="да",0,2)</f>
        <v>2</v>
      </c>
      <c r="V33" s="19"/>
      <c r="W33" s="17" t="n">
        <f aca="false">IF(V33="да",0,2)</f>
        <v>2</v>
      </c>
      <c r="X33" s="19"/>
      <c r="Y33" s="17" t="n">
        <f aca="false">IF(X33="да",0,2)</f>
        <v>2</v>
      </c>
    </row>
    <row r="34" customFormat="false" ht="18.75" hidden="false" customHeight="true" outlineLevel="0" collapsed="false">
      <c r="A34" s="17" t="n">
        <v>8</v>
      </c>
      <c r="B34" s="24" t="s">
        <v>31</v>
      </c>
      <c r="C34" s="18" t="s">
        <v>7</v>
      </c>
      <c r="D34" s="29"/>
      <c r="E34" s="25" t="n">
        <f aca="false">(D34-D37)*2</f>
        <v>0</v>
      </c>
      <c r="F34" s="29"/>
      <c r="G34" s="25" t="n">
        <f aca="false">(F34-F37)*2</f>
        <v>0</v>
      </c>
      <c r="H34" s="29"/>
      <c r="I34" s="25" t="n">
        <f aca="false">(H34-H37)*2</f>
        <v>0</v>
      </c>
      <c r="J34" s="29"/>
      <c r="K34" s="25" t="n">
        <f aca="false">(J34-J37)*2</f>
        <v>0</v>
      </c>
      <c r="L34" s="29"/>
      <c r="M34" s="25" t="n">
        <f aca="false">(L34-L37)*2</f>
        <v>0</v>
      </c>
      <c r="N34" s="29"/>
      <c r="O34" s="25" t="n">
        <f aca="false">(N34-N37)*2</f>
        <v>0</v>
      </c>
      <c r="P34" s="29"/>
      <c r="Q34" s="25" t="n">
        <f aca="false">(P34-P37)*2</f>
        <v>0</v>
      </c>
      <c r="R34" s="29"/>
      <c r="S34" s="25" t="n">
        <f aca="false">(R34-R37)*2</f>
        <v>0</v>
      </c>
      <c r="T34" s="29"/>
      <c r="U34" s="25" t="n">
        <f aca="false">(T34-T37)*2</f>
        <v>0</v>
      </c>
      <c r="V34" s="29"/>
      <c r="W34" s="25" t="n">
        <f aca="false">(V34-V37)*2</f>
        <v>0</v>
      </c>
      <c r="X34" s="29"/>
      <c r="Y34" s="25" t="n">
        <f aca="false">(X34-X37)*2</f>
        <v>0</v>
      </c>
    </row>
    <row r="35" customFormat="false" ht="19.5" hidden="false" customHeight="false" outlineLevel="0" collapsed="false">
      <c r="A35" s="17"/>
      <c r="B35" s="30" t="s">
        <v>25</v>
      </c>
      <c r="C35" s="18"/>
      <c r="D35" s="29"/>
      <c r="E35" s="25"/>
      <c r="F35" s="29"/>
      <c r="G35" s="25"/>
      <c r="H35" s="29"/>
      <c r="I35" s="25"/>
      <c r="J35" s="29"/>
      <c r="K35" s="25"/>
      <c r="L35" s="29"/>
      <c r="M35" s="25"/>
      <c r="N35" s="29"/>
      <c r="O35" s="25"/>
      <c r="P35" s="29"/>
      <c r="Q35" s="25"/>
      <c r="R35" s="29"/>
      <c r="S35" s="25"/>
      <c r="T35" s="29"/>
      <c r="U35" s="25"/>
      <c r="V35" s="29"/>
      <c r="W35" s="25"/>
      <c r="X35" s="29"/>
      <c r="Y35" s="25"/>
    </row>
    <row r="36" customFormat="false" ht="18.75" hidden="false" customHeight="false" outlineLevel="0" collapsed="false">
      <c r="A36" s="17"/>
      <c r="B36" s="18" t="s">
        <v>32</v>
      </c>
      <c r="C36" s="18"/>
      <c r="D36" s="29"/>
      <c r="E36" s="25"/>
      <c r="F36" s="29"/>
      <c r="G36" s="25"/>
      <c r="H36" s="29"/>
      <c r="I36" s="25"/>
      <c r="J36" s="29"/>
      <c r="K36" s="25"/>
      <c r="L36" s="29"/>
      <c r="M36" s="25"/>
      <c r="N36" s="29"/>
      <c r="O36" s="25"/>
      <c r="P36" s="29"/>
      <c r="Q36" s="25"/>
      <c r="R36" s="29"/>
      <c r="S36" s="25"/>
      <c r="T36" s="29"/>
      <c r="U36" s="25"/>
      <c r="V36" s="29"/>
      <c r="W36" s="25"/>
      <c r="X36" s="29"/>
      <c r="Y36" s="25"/>
    </row>
    <row r="37" customFormat="false" ht="18.75" hidden="false" customHeight="false" outlineLevel="0" collapsed="false">
      <c r="A37" s="17"/>
      <c r="B37" s="18" t="s">
        <v>33</v>
      </c>
      <c r="C37" s="27" t="s">
        <v>11</v>
      </c>
      <c r="D37" s="31"/>
      <c r="E37" s="25"/>
      <c r="F37" s="31"/>
      <c r="G37" s="25"/>
      <c r="H37" s="31"/>
      <c r="I37" s="25"/>
      <c r="J37" s="31"/>
      <c r="K37" s="25"/>
      <c r="L37" s="31"/>
      <c r="M37" s="25"/>
      <c r="N37" s="31"/>
      <c r="O37" s="25"/>
      <c r="P37" s="31"/>
      <c r="Q37" s="25"/>
      <c r="R37" s="31"/>
      <c r="S37" s="25"/>
      <c r="T37" s="31"/>
      <c r="U37" s="25"/>
      <c r="V37" s="31"/>
      <c r="W37" s="25"/>
      <c r="X37" s="31"/>
      <c r="Y37" s="25"/>
    </row>
    <row r="38" customFormat="false" ht="19.5" hidden="false" customHeight="false" outlineLevel="0" collapsed="false">
      <c r="A38" s="17"/>
      <c r="B38" s="26" t="s">
        <v>28</v>
      </c>
      <c r="C38" s="27"/>
      <c r="D38" s="31"/>
      <c r="E38" s="17"/>
      <c r="F38" s="31"/>
      <c r="G38" s="17"/>
      <c r="H38" s="31"/>
      <c r="I38" s="17"/>
      <c r="J38" s="31"/>
      <c r="K38" s="17"/>
      <c r="L38" s="31"/>
      <c r="M38" s="17"/>
      <c r="N38" s="31"/>
      <c r="O38" s="17"/>
      <c r="P38" s="31"/>
      <c r="Q38" s="17"/>
      <c r="R38" s="31"/>
      <c r="S38" s="17"/>
      <c r="T38" s="31"/>
      <c r="U38" s="17"/>
      <c r="V38" s="31"/>
      <c r="W38" s="17"/>
      <c r="X38" s="31"/>
      <c r="Y38" s="17"/>
    </row>
    <row r="39" customFormat="false" ht="18.75" hidden="false" customHeight="false" outlineLevel="0" collapsed="false">
      <c r="A39" s="17"/>
      <c r="B39" s="32" t="s">
        <v>34</v>
      </c>
      <c r="C39" s="18" t="s">
        <v>35</v>
      </c>
      <c r="D39" s="19"/>
      <c r="E39" s="17" t="n">
        <f aca="false">IF(D39="да",0,2)</f>
        <v>2</v>
      </c>
      <c r="F39" s="19"/>
      <c r="G39" s="17" t="n">
        <f aca="false">IF(F39="да",0,2)</f>
        <v>2</v>
      </c>
      <c r="H39" s="19"/>
      <c r="I39" s="17" t="n">
        <f aca="false">IF(H39="да",0,2)</f>
        <v>2</v>
      </c>
      <c r="J39" s="19"/>
      <c r="K39" s="17" t="n">
        <f aca="false">IF(J39="да",0,2)</f>
        <v>2</v>
      </c>
      <c r="L39" s="19"/>
      <c r="M39" s="17" t="n">
        <f aca="false">IF(L39="да",0,2)</f>
        <v>2</v>
      </c>
      <c r="N39" s="19"/>
      <c r="O39" s="17" t="n">
        <f aca="false">IF(N39="да",0,2)</f>
        <v>2</v>
      </c>
      <c r="P39" s="19"/>
      <c r="Q39" s="17" t="n">
        <f aca="false">IF(P39="да",0,2)</f>
        <v>2</v>
      </c>
      <c r="R39" s="19"/>
      <c r="S39" s="17" t="n">
        <f aca="false">IF(R39="да",0,2)</f>
        <v>2</v>
      </c>
      <c r="T39" s="19"/>
      <c r="U39" s="17" t="n">
        <f aca="false">IF(T39="да",0,2)</f>
        <v>2</v>
      </c>
      <c r="V39" s="19"/>
      <c r="W39" s="17" t="n">
        <f aca="false">IF(V39="да",0,2)</f>
        <v>2</v>
      </c>
      <c r="X39" s="19"/>
      <c r="Y39" s="17" t="n">
        <f aca="false">IF(X39="да",0,2)</f>
        <v>2</v>
      </c>
    </row>
    <row r="40" customFormat="false" ht="18.75" hidden="false" customHeight="true" outlineLevel="0" collapsed="false">
      <c r="A40" s="17" t="n">
        <v>9</v>
      </c>
      <c r="B40" s="24" t="s">
        <v>36</v>
      </c>
      <c r="C40" s="18" t="s">
        <v>7</v>
      </c>
      <c r="D40" s="19"/>
      <c r="E40" s="25" t="n">
        <f aca="false">(D40-D43)/1000</f>
        <v>0</v>
      </c>
      <c r="F40" s="19"/>
      <c r="G40" s="25" t="n">
        <f aca="false">(F40-F43)/1000</f>
        <v>0</v>
      </c>
      <c r="H40" s="19"/>
      <c r="I40" s="25" t="n">
        <f aca="false">(H40-H43)/1000</f>
        <v>0</v>
      </c>
      <c r="J40" s="19"/>
      <c r="K40" s="25" t="n">
        <f aca="false">(J40-J43)/1000</f>
        <v>0</v>
      </c>
      <c r="L40" s="19"/>
      <c r="M40" s="25" t="n">
        <f aca="false">(L40-L43)/1000</f>
        <v>0</v>
      </c>
      <c r="N40" s="19"/>
      <c r="O40" s="25" t="n">
        <f aca="false">(N40-N43)/1000</f>
        <v>0</v>
      </c>
      <c r="P40" s="19"/>
      <c r="Q40" s="25" t="n">
        <f aca="false">(P40-P43)/1000</f>
        <v>0</v>
      </c>
      <c r="R40" s="19"/>
      <c r="S40" s="25" t="n">
        <f aca="false">(R40-R43)/1000</f>
        <v>0</v>
      </c>
      <c r="T40" s="19"/>
      <c r="U40" s="25" t="n">
        <f aca="false">(T40-T43)/1000</f>
        <v>0</v>
      </c>
      <c r="V40" s="19"/>
      <c r="W40" s="25" t="n">
        <f aca="false">(V40-V43)/1000</f>
        <v>0</v>
      </c>
      <c r="X40" s="19"/>
      <c r="Y40" s="25" t="n">
        <f aca="false">(X40-X43)/1000</f>
        <v>0</v>
      </c>
    </row>
    <row r="41" customFormat="false" ht="19.5" hidden="false" customHeight="false" outlineLevel="0" collapsed="false">
      <c r="A41" s="17"/>
      <c r="B41" s="30" t="s">
        <v>25</v>
      </c>
      <c r="C41" s="18"/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8.75" hidden="false" customHeight="false" outlineLevel="0" collapsed="false">
      <c r="A42" s="17"/>
      <c r="B42" s="18" t="s">
        <v>32</v>
      </c>
      <c r="C42" s="18"/>
      <c r="D42" s="19"/>
      <c r="E42" s="25"/>
      <c r="F42" s="19"/>
      <c r="G42" s="25"/>
      <c r="H42" s="19"/>
      <c r="I42" s="25"/>
      <c r="J42" s="19"/>
      <c r="K42" s="25"/>
      <c r="L42" s="19"/>
      <c r="M42" s="25"/>
      <c r="N42" s="19"/>
      <c r="O42" s="25"/>
      <c r="P42" s="19"/>
      <c r="Q42" s="25"/>
      <c r="R42" s="19"/>
      <c r="S42" s="25"/>
      <c r="T42" s="19"/>
      <c r="U42" s="25"/>
      <c r="V42" s="19"/>
      <c r="W42" s="25"/>
      <c r="X42" s="19"/>
      <c r="Y42" s="25"/>
    </row>
    <row r="43" customFormat="false" ht="18.75" hidden="false" customHeight="false" outlineLevel="0" collapsed="false">
      <c r="A43" s="17"/>
      <c r="B43" s="18" t="s">
        <v>37</v>
      </c>
      <c r="C43" s="18" t="s">
        <v>7</v>
      </c>
      <c r="D43" s="19"/>
      <c r="E43" s="25"/>
      <c r="F43" s="19"/>
      <c r="G43" s="25"/>
      <c r="H43" s="19"/>
      <c r="I43" s="25"/>
      <c r="J43" s="19"/>
      <c r="K43" s="25"/>
      <c r="L43" s="19"/>
      <c r="M43" s="25"/>
      <c r="N43" s="19"/>
      <c r="O43" s="25"/>
      <c r="P43" s="19"/>
      <c r="Q43" s="25"/>
      <c r="R43" s="19"/>
      <c r="S43" s="25"/>
      <c r="T43" s="19"/>
      <c r="U43" s="25"/>
      <c r="V43" s="19"/>
      <c r="W43" s="25"/>
      <c r="X43" s="19"/>
      <c r="Y43" s="25"/>
    </row>
    <row r="44" customFormat="false" ht="19.5" hidden="false" customHeight="false" outlineLevel="0" collapsed="false">
      <c r="A44" s="17"/>
      <c r="B44" s="26" t="s">
        <v>28</v>
      </c>
      <c r="C44" s="18"/>
      <c r="D44" s="19"/>
      <c r="E44" s="28"/>
      <c r="F44" s="19"/>
      <c r="G44" s="28"/>
      <c r="H44" s="19"/>
      <c r="I44" s="28"/>
      <c r="J44" s="19"/>
      <c r="K44" s="28"/>
      <c r="L44" s="19"/>
      <c r="M44" s="28"/>
      <c r="N44" s="19"/>
      <c r="O44" s="28"/>
      <c r="P44" s="19"/>
      <c r="Q44" s="28"/>
      <c r="R44" s="19"/>
      <c r="S44" s="28"/>
      <c r="T44" s="19"/>
      <c r="U44" s="28"/>
      <c r="V44" s="19"/>
      <c r="W44" s="28"/>
      <c r="X44" s="19"/>
      <c r="Y44" s="28"/>
    </row>
    <row r="45" customFormat="false" ht="18.75" hidden="false" customHeight="false" outlineLevel="0" collapsed="false">
      <c r="A45" s="17"/>
      <c r="B45" s="18" t="s">
        <v>38</v>
      </c>
      <c r="C45" s="18" t="s">
        <v>35</v>
      </c>
      <c r="D45" s="19"/>
      <c r="E45" s="17" t="n">
        <f aca="false">IF(D45="да",0,2)</f>
        <v>2</v>
      </c>
      <c r="F45" s="19"/>
      <c r="G45" s="17" t="n">
        <f aca="false">IF(F45="да",0,2)</f>
        <v>2</v>
      </c>
      <c r="H45" s="19"/>
      <c r="I45" s="17" t="n">
        <f aca="false">IF(H45="да",0,2)</f>
        <v>2</v>
      </c>
      <c r="J45" s="19"/>
      <c r="K45" s="17" t="n">
        <f aca="false">IF(J45="да",0,2)</f>
        <v>2</v>
      </c>
      <c r="L45" s="19"/>
      <c r="M45" s="17" t="n">
        <f aca="false">IF(L45="да",0,2)</f>
        <v>2</v>
      </c>
      <c r="N45" s="19"/>
      <c r="O45" s="17" t="n">
        <f aca="false">IF(N45="да",0,2)</f>
        <v>2</v>
      </c>
      <c r="P45" s="19"/>
      <c r="Q45" s="17" t="n">
        <f aca="false">IF(P45="да",0,2)</f>
        <v>2</v>
      </c>
      <c r="R45" s="19"/>
      <c r="S45" s="17" t="n">
        <f aca="false">IF(R45="да",0,2)</f>
        <v>2</v>
      </c>
      <c r="T45" s="19"/>
      <c r="U45" s="17" t="n">
        <f aca="false">IF(T45="да",0,2)</f>
        <v>2</v>
      </c>
      <c r="V45" s="19"/>
      <c r="W45" s="17" t="n">
        <f aca="false">IF(V45="да",0,2)</f>
        <v>2</v>
      </c>
      <c r="X45" s="19"/>
      <c r="Y45" s="17" t="n">
        <f aca="false">IF(X45="да",0,2)</f>
        <v>2</v>
      </c>
    </row>
    <row r="46" customFormat="false" ht="18.75" hidden="false" customHeight="true" outlineLevel="0" collapsed="false">
      <c r="A46" s="17" t="n">
        <v>10</v>
      </c>
      <c r="B46" s="24" t="s">
        <v>39</v>
      </c>
      <c r="C46" s="18" t="s">
        <v>7</v>
      </c>
      <c r="D46" s="19"/>
      <c r="E46" s="25" t="n">
        <f aca="false">(D46-D49)/1000</f>
        <v>0</v>
      </c>
      <c r="F46" s="19"/>
      <c r="G46" s="25" t="n">
        <f aca="false">(F46-F49)/1000</f>
        <v>0</v>
      </c>
      <c r="H46" s="19"/>
      <c r="I46" s="25" t="n">
        <f aca="false">(H46-H49)/1000</f>
        <v>0</v>
      </c>
      <c r="J46" s="19"/>
      <c r="K46" s="25" t="n">
        <f aca="false">(J46-J49)/1000</f>
        <v>0</v>
      </c>
      <c r="L46" s="19"/>
      <c r="M46" s="25" t="n">
        <f aca="false">(L46-L49)/1000</f>
        <v>0</v>
      </c>
      <c r="N46" s="19"/>
      <c r="O46" s="25" t="n">
        <f aca="false">(N46-N49)/1000</f>
        <v>0</v>
      </c>
      <c r="P46" s="19"/>
      <c r="Q46" s="25" t="n">
        <f aca="false">(P46-P49)/1000</f>
        <v>0</v>
      </c>
      <c r="R46" s="19"/>
      <c r="S46" s="25" t="n">
        <f aca="false">(R46-R49)/1000</f>
        <v>0</v>
      </c>
      <c r="T46" s="19"/>
      <c r="U46" s="25" t="n">
        <f aca="false">(T46-T49)/1000</f>
        <v>0</v>
      </c>
      <c r="V46" s="19"/>
      <c r="W46" s="25" t="n">
        <f aca="false">(V46-V49)/1000</f>
        <v>0</v>
      </c>
      <c r="X46" s="19"/>
      <c r="Y46" s="25" t="n">
        <f aca="false">(X46-X49)/1000</f>
        <v>0</v>
      </c>
    </row>
    <row r="47" customFormat="false" ht="19.5" hidden="false" customHeight="false" outlineLevel="0" collapsed="false">
      <c r="A47" s="17"/>
      <c r="B47" s="30" t="s">
        <v>25</v>
      </c>
      <c r="C47" s="18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9"/>
      <c r="Y47" s="25"/>
    </row>
    <row r="48" customFormat="false" ht="18.75" hidden="false" customHeight="false" outlineLevel="0" collapsed="false">
      <c r="A48" s="17"/>
      <c r="B48" s="18" t="s">
        <v>32</v>
      </c>
      <c r="C48" s="18"/>
      <c r="D48" s="19"/>
      <c r="E48" s="25"/>
      <c r="F48" s="19"/>
      <c r="G48" s="25"/>
      <c r="H48" s="19"/>
      <c r="I48" s="25"/>
      <c r="J48" s="19"/>
      <c r="K48" s="25"/>
      <c r="L48" s="19"/>
      <c r="M48" s="25"/>
      <c r="N48" s="19"/>
      <c r="O48" s="25"/>
      <c r="P48" s="19"/>
      <c r="Q48" s="25"/>
      <c r="R48" s="19"/>
      <c r="S48" s="25"/>
      <c r="T48" s="19"/>
      <c r="U48" s="25"/>
      <c r="V48" s="19"/>
      <c r="W48" s="25"/>
      <c r="X48" s="19"/>
      <c r="Y48" s="25"/>
    </row>
    <row r="49" customFormat="false" ht="18.75" hidden="false" customHeight="false" outlineLevel="0" collapsed="false">
      <c r="A49" s="17"/>
      <c r="B49" s="18" t="s">
        <v>37</v>
      </c>
      <c r="C49" s="18" t="s">
        <v>7</v>
      </c>
      <c r="D49" s="19"/>
      <c r="E49" s="25"/>
      <c r="F49" s="19"/>
      <c r="G49" s="25"/>
      <c r="H49" s="19"/>
      <c r="I49" s="25"/>
      <c r="J49" s="19"/>
      <c r="K49" s="25"/>
      <c r="L49" s="19"/>
      <c r="M49" s="25"/>
      <c r="N49" s="19"/>
      <c r="O49" s="25"/>
      <c r="P49" s="19"/>
      <c r="Q49" s="25"/>
      <c r="R49" s="19"/>
      <c r="S49" s="25"/>
      <c r="T49" s="19"/>
      <c r="U49" s="25"/>
      <c r="V49" s="19"/>
      <c r="W49" s="25"/>
      <c r="X49" s="19"/>
      <c r="Y49" s="25"/>
    </row>
    <row r="50" customFormat="false" ht="19.5" hidden="false" customHeight="false" outlineLevel="0" collapsed="false">
      <c r="A50" s="17"/>
      <c r="B50" s="26" t="s">
        <v>28</v>
      </c>
      <c r="C50" s="18"/>
      <c r="D50" s="19"/>
      <c r="E50" s="28"/>
      <c r="F50" s="19"/>
      <c r="G50" s="28"/>
      <c r="H50" s="19"/>
      <c r="I50" s="28"/>
      <c r="J50" s="19"/>
      <c r="K50" s="28"/>
      <c r="L50" s="19"/>
      <c r="M50" s="28"/>
      <c r="N50" s="19"/>
      <c r="O50" s="28"/>
      <c r="P50" s="19"/>
      <c r="Q50" s="28"/>
      <c r="R50" s="19"/>
      <c r="S50" s="28"/>
      <c r="T50" s="19"/>
      <c r="U50" s="28"/>
      <c r="V50" s="19"/>
      <c r="W50" s="28"/>
      <c r="X50" s="19"/>
      <c r="Y50" s="28"/>
    </row>
    <row r="51" customFormat="false" ht="18.75" hidden="false" customHeight="false" outlineLevel="0" collapsed="false">
      <c r="A51" s="17"/>
      <c r="B51" s="18" t="s">
        <v>38</v>
      </c>
      <c r="C51" s="18" t="s">
        <v>35</v>
      </c>
      <c r="D51" s="19"/>
      <c r="E51" s="17" t="n">
        <f aca="false">IF(D51="да",0,2)</f>
        <v>2</v>
      </c>
      <c r="F51" s="19"/>
      <c r="G51" s="17" t="n">
        <f aca="false">IF(F51="да",0,2)</f>
        <v>2</v>
      </c>
      <c r="H51" s="19"/>
      <c r="I51" s="17" t="n">
        <f aca="false">IF(H51="да",0,2)</f>
        <v>2</v>
      </c>
      <c r="J51" s="19"/>
      <c r="K51" s="17" t="n">
        <f aca="false">IF(J51="да",0,2)</f>
        <v>2</v>
      </c>
      <c r="L51" s="19"/>
      <c r="M51" s="17" t="n">
        <f aca="false">IF(L51="да",0,2)</f>
        <v>2</v>
      </c>
      <c r="N51" s="19"/>
      <c r="O51" s="17" t="n">
        <f aca="false">IF(N51="да",0,2)</f>
        <v>2</v>
      </c>
      <c r="P51" s="19"/>
      <c r="Q51" s="17" t="n">
        <f aca="false">IF(P51="да",0,2)</f>
        <v>2</v>
      </c>
      <c r="R51" s="19"/>
      <c r="S51" s="17" t="n">
        <f aca="false">IF(R51="да",0,2)</f>
        <v>2</v>
      </c>
      <c r="T51" s="19"/>
      <c r="U51" s="17" t="n">
        <f aca="false">IF(T51="да",0,2)</f>
        <v>2</v>
      </c>
      <c r="V51" s="19"/>
      <c r="W51" s="17" t="n">
        <f aca="false">IF(V51="да",0,2)</f>
        <v>2</v>
      </c>
      <c r="X51" s="19"/>
      <c r="Y51" s="17" t="n">
        <f aca="false">IF(X51="да",0,2)</f>
        <v>2</v>
      </c>
    </row>
    <row r="52" customFormat="false" ht="18.75" hidden="false" customHeight="true" outlineLevel="0" collapsed="false">
      <c r="A52" s="17" t="n">
        <v>11</v>
      </c>
      <c r="B52" s="24" t="s">
        <v>40</v>
      </c>
      <c r="C52" s="18" t="s">
        <v>11</v>
      </c>
      <c r="D52" s="19"/>
      <c r="E52" s="17" t="n">
        <f aca="false">IFERROR(D52/D54,100*D52)</f>
        <v>0</v>
      </c>
      <c r="F52" s="19"/>
      <c r="G52" s="17" t="n">
        <f aca="false">IFERROR(F52/F54,100*F52)</f>
        <v>0</v>
      </c>
      <c r="H52" s="19"/>
      <c r="I52" s="17" t="n">
        <f aca="false">IFERROR(H52/H54,100*H52)</f>
        <v>0</v>
      </c>
      <c r="J52" s="19"/>
      <c r="K52" s="17" t="n">
        <f aca="false">IFERROR(J52/J54,100*J52)</f>
        <v>0</v>
      </c>
      <c r="L52" s="19"/>
      <c r="M52" s="17" t="n">
        <f aca="false">IFERROR(L52/L54,100*L52)</f>
        <v>0</v>
      </c>
      <c r="N52" s="19"/>
      <c r="O52" s="17" t="n">
        <f aca="false">IFERROR(N52/N54,100*N52)</f>
        <v>0</v>
      </c>
      <c r="P52" s="19"/>
      <c r="Q52" s="17" t="n">
        <f aca="false">IFERROR(P52/P54,100*P52)</f>
        <v>0</v>
      </c>
      <c r="R52" s="19"/>
      <c r="S52" s="17" t="n">
        <f aca="false">IFERROR(R52/R54,100*R52)</f>
        <v>0</v>
      </c>
      <c r="T52" s="19"/>
      <c r="U52" s="17" t="n">
        <f aca="false">IFERROR(T52/T54,100*T52)</f>
        <v>0</v>
      </c>
      <c r="V52" s="19"/>
      <c r="W52" s="17" t="n">
        <f aca="false">IFERROR(V52/V54,100*V52)</f>
        <v>0</v>
      </c>
      <c r="X52" s="19"/>
      <c r="Y52" s="17" t="n">
        <f aca="false">IFERROR(X52/X54,100*X52)</f>
        <v>0</v>
      </c>
    </row>
    <row r="53" customFormat="false" ht="18.75" hidden="false" customHeight="false" outlineLevel="0" collapsed="false">
      <c r="A53" s="17"/>
      <c r="B53" s="18" t="s">
        <v>41</v>
      </c>
      <c r="C53" s="18"/>
      <c r="D53" s="19"/>
      <c r="E53" s="17"/>
      <c r="F53" s="19"/>
      <c r="G53" s="17"/>
      <c r="H53" s="19"/>
      <c r="I53" s="17"/>
      <c r="J53" s="19"/>
      <c r="K53" s="17"/>
      <c r="L53" s="19"/>
      <c r="M53" s="17"/>
      <c r="N53" s="19"/>
      <c r="O53" s="17"/>
      <c r="P53" s="19"/>
      <c r="Q53" s="17"/>
      <c r="R53" s="19"/>
      <c r="S53" s="17"/>
      <c r="T53" s="19"/>
      <c r="U53" s="17"/>
      <c r="V53" s="19"/>
      <c r="W53" s="17"/>
      <c r="X53" s="19"/>
      <c r="Y53" s="17"/>
    </row>
    <row r="54" customFormat="false" ht="37.5" hidden="false" customHeight="false" outlineLevel="0" collapsed="false">
      <c r="A54" s="17"/>
      <c r="B54" s="18" t="s">
        <v>42</v>
      </c>
      <c r="C54" s="32" t="s">
        <v>43</v>
      </c>
      <c r="D54" s="19"/>
      <c r="E54" s="17"/>
      <c r="F54" s="19"/>
      <c r="G54" s="17"/>
      <c r="H54" s="19"/>
      <c r="I54" s="17"/>
      <c r="J54" s="19"/>
      <c r="K54" s="17"/>
      <c r="L54" s="19"/>
      <c r="M54" s="17"/>
      <c r="N54" s="19"/>
      <c r="O54" s="17"/>
      <c r="P54" s="19"/>
      <c r="Q54" s="17"/>
      <c r="R54" s="19"/>
      <c r="S54" s="17"/>
      <c r="T54" s="19"/>
      <c r="U54" s="17"/>
      <c r="V54" s="19"/>
      <c r="W54" s="17"/>
      <c r="X54" s="19"/>
      <c r="Y54" s="17"/>
    </row>
    <row r="55" customFormat="false" ht="18.75" hidden="false" customHeight="true" outlineLevel="0" collapsed="false">
      <c r="A55" s="17" t="n">
        <v>12</v>
      </c>
      <c r="B55" s="24" t="s">
        <v>44</v>
      </c>
      <c r="C55" s="32" t="s">
        <v>11</v>
      </c>
      <c r="D55" s="19"/>
      <c r="E55" s="17" t="n">
        <f aca="false">(D55-D57)*10</f>
        <v>0</v>
      </c>
      <c r="F55" s="19"/>
      <c r="G55" s="17" t="n">
        <f aca="false">(F55-F57)*10</f>
        <v>0</v>
      </c>
      <c r="H55" s="19"/>
      <c r="I55" s="17" t="n">
        <f aca="false">(H55-H57)*10</f>
        <v>0</v>
      </c>
      <c r="J55" s="19"/>
      <c r="K55" s="17" t="n">
        <f aca="false">(J55-J57)*10</f>
        <v>0</v>
      </c>
      <c r="L55" s="19"/>
      <c r="M55" s="17" t="n">
        <f aca="false">(L55-L57)*10</f>
        <v>0</v>
      </c>
      <c r="N55" s="19"/>
      <c r="O55" s="17" t="n">
        <f aca="false">(N55-N57)*10</f>
        <v>0</v>
      </c>
      <c r="P55" s="19"/>
      <c r="Q55" s="17" t="n">
        <f aca="false">(P55-P57)*10</f>
        <v>0</v>
      </c>
      <c r="R55" s="19"/>
      <c r="S55" s="17" t="n">
        <f aca="false">(R55-R57)*10</f>
        <v>0</v>
      </c>
      <c r="T55" s="19"/>
      <c r="U55" s="17" t="n">
        <f aca="false">(T55-T57)*10</f>
        <v>0</v>
      </c>
      <c r="V55" s="19"/>
      <c r="W55" s="17" t="n">
        <f aca="false">(V55-V57)*10</f>
        <v>0</v>
      </c>
      <c r="X55" s="19"/>
      <c r="Y55" s="17" t="n">
        <f aca="false">(X55-X57)*10</f>
        <v>0</v>
      </c>
    </row>
    <row r="56" customFormat="false" ht="37.5" hidden="false" customHeight="false" outlineLevel="0" collapsed="false">
      <c r="A56" s="17"/>
      <c r="B56" s="18" t="s">
        <v>45</v>
      </c>
      <c r="C56" s="32" t="s">
        <v>11</v>
      </c>
      <c r="D56" s="19"/>
      <c r="E56" s="17"/>
      <c r="F56" s="19"/>
      <c r="G56" s="17"/>
      <c r="H56" s="19"/>
      <c r="I56" s="17"/>
      <c r="J56" s="19"/>
      <c r="K56" s="17"/>
      <c r="L56" s="19"/>
      <c r="M56" s="17"/>
      <c r="N56" s="19"/>
      <c r="O56" s="17"/>
      <c r="P56" s="19"/>
      <c r="Q56" s="17"/>
      <c r="R56" s="19"/>
      <c r="S56" s="17"/>
      <c r="T56" s="19"/>
      <c r="U56" s="17"/>
      <c r="V56" s="19"/>
      <c r="W56" s="17"/>
      <c r="X56" s="19"/>
      <c r="Y56" s="17"/>
    </row>
    <row r="57" customFormat="false" ht="37.5" hidden="false" customHeight="false" outlineLevel="0" collapsed="false">
      <c r="A57" s="17"/>
      <c r="B57" s="18" t="s">
        <v>46</v>
      </c>
      <c r="C57" s="32" t="s">
        <v>11</v>
      </c>
      <c r="D57" s="19"/>
      <c r="E57" s="17"/>
      <c r="F57" s="19"/>
      <c r="G57" s="17"/>
      <c r="H57" s="19"/>
      <c r="I57" s="17"/>
      <c r="J57" s="19"/>
      <c r="K57" s="17"/>
      <c r="L57" s="19"/>
      <c r="M57" s="17"/>
      <c r="N57" s="19"/>
      <c r="O57" s="17"/>
      <c r="P57" s="19"/>
      <c r="Q57" s="17"/>
      <c r="R57" s="19"/>
      <c r="S57" s="17"/>
      <c r="T57" s="19"/>
      <c r="U57" s="17"/>
      <c r="V57" s="19"/>
      <c r="W57" s="17"/>
      <c r="X57" s="19"/>
      <c r="Y57" s="17"/>
    </row>
    <row r="58" customFormat="false" ht="37.5" hidden="false" customHeight="true" outlineLevel="0" collapsed="false">
      <c r="A58" s="25" t="n">
        <v>13</v>
      </c>
      <c r="B58" s="24" t="s">
        <v>47</v>
      </c>
      <c r="C58" s="18" t="s">
        <v>7</v>
      </c>
      <c r="D58" s="19"/>
      <c r="E58" s="33" t="n">
        <f aca="false">IF(D60&gt;0,IFERROR(D58/(D60-D61),0),100)</f>
        <v>100</v>
      </c>
      <c r="F58" s="19"/>
      <c r="G58" s="33" t="n">
        <f aca="false">IF(F60&gt;0,IFERROR(F58/(F60-F61),0),100)</f>
        <v>100</v>
      </c>
      <c r="H58" s="19"/>
      <c r="I58" s="33" t="n">
        <f aca="false">IF(H60&gt;0,IFERROR(H58/(H60-H61),0),100)</f>
        <v>100</v>
      </c>
      <c r="J58" s="19"/>
      <c r="K58" s="33" t="n">
        <f aca="false">IF(J60&gt;0,IFERROR(J58/(J60-J61),0),100)</f>
        <v>100</v>
      </c>
      <c r="L58" s="19"/>
      <c r="M58" s="33" t="n">
        <f aca="false">IF(L60&gt;0,IFERROR(L58/(L60-L61),0),100)</f>
        <v>100</v>
      </c>
      <c r="N58" s="19"/>
      <c r="O58" s="33" t="n">
        <f aca="false">IF(N60&gt;0,IFERROR(N58/(N60-N61),0),100)</f>
        <v>100</v>
      </c>
      <c r="P58" s="19"/>
      <c r="Q58" s="33" t="n">
        <f aca="false">IF(P60&gt;0,IFERROR(P58/(P60-P61),0),100)</f>
        <v>100</v>
      </c>
      <c r="R58" s="19"/>
      <c r="S58" s="33" t="n">
        <f aca="false">IF(R60&gt;0,IFERROR(R58/(R60-R61),0),100)</f>
        <v>100</v>
      </c>
      <c r="T58" s="19"/>
      <c r="U58" s="33" t="n">
        <f aca="false">IF(T60&gt;0,IFERROR(T58/(T60-T61),0),100)</f>
        <v>100</v>
      </c>
      <c r="V58" s="19"/>
      <c r="W58" s="33" t="n">
        <f aca="false">IF(V60&gt;0,IFERROR(V58/(V60-V61),0),100)</f>
        <v>100</v>
      </c>
      <c r="X58" s="19"/>
      <c r="Y58" s="33" t="n">
        <f aca="false">IF(X60&gt;0,IFERROR(X58/(X60-X61),0),100)</f>
        <v>100</v>
      </c>
    </row>
    <row r="59" customFormat="false" ht="37.5" hidden="false" customHeight="false" outlineLevel="0" collapsed="false">
      <c r="A59" s="25"/>
      <c r="B59" s="18" t="s">
        <v>48</v>
      </c>
      <c r="C59" s="18"/>
      <c r="D59" s="19"/>
      <c r="E59" s="33"/>
      <c r="F59" s="19"/>
      <c r="G59" s="33"/>
      <c r="H59" s="19"/>
      <c r="I59" s="33"/>
      <c r="J59" s="19"/>
      <c r="K59" s="33"/>
      <c r="L59" s="19"/>
      <c r="M59" s="33"/>
      <c r="N59" s="19"/>
      <c r="O59" s="33"/>
      <c r="P59" s="19"/>
      <c r="Q59" s="33"/>
      <c r="R59" s="19"/>
      <c r="S59" s="33"/>
      <c r="T59" s="19"/>
      <c r="U59" s="33"/>
      <c r="V59" s="19"/>
      <c r="W59" s="33"/>
      <c r="X59" s="19"/>
      <c r="Y59" s="33"/>
    </row>
    <row r="60" customFormat="false" ht="37.5" hidden="false" customHeight="false" outlineLevel="0" collapsed="false">
      <c r="A60" s="25"/>
      <c r="B60" s="18" t="s">
        <v>49</v>
      </c>
      <c r="C60" s="18" t="s">
        <v>7</v>
      </c>
      <c r="D60" s="19"/>
      <c r="E60" s="33"/>
      <c r="F60" s="19"/>
      <c r="G60" s="33"/>
      <c r="H60" s="19"/>
      <c r="I60" s="33"/>
      <c r="J60" s="19"/>
      <c r="K60" s="33"/>
      <c r="L60" s="19"/>
      <c r="M60" s="33"/>
      <c r="N60" s="19"/>
      <c r="O60" s="33"/>
      <c r="P60" s="19"/>
      <c r="Q60" s="33"/>
      <c r="R60" s="19"/>
      <c r="S60" s="33"/>
      <c r="T60" s="19"/>
      <c r="U60" s="33"/>
      <c r="V60" s="19"/>
      <c r="W60" s="33"/>
      <c r="X60" s="19"/>
      <c r="Y60" s="33"/>
    </row>
    <row r="61" customFormat="false" ht="37.5" hidden="false" customHeight="false" outlineLevel="0" collapsed="false">
      <c r="A61" s="25"/>
      <c r="B61" s="18" t="s">
        <v>50</v>
      </c>
      <c r="C61" s="18" t="s">
        <v>7</v>
      </c>
      <c r="D61" s="19"/>
      <c r="E61" s="33"/>
      <c r="F61" s="19"/>
      <c r="G61" s="33"/>
      <c r="H61" s="19"/>
      <c r="I61" s="33"/>
      <c r="J61" s="19"/>
      <c r="K61" s="33"/>
      <c r="L61" s="19"/>
      <c r="M61" s="33"/>
      <c r="N61" s="19"/>
      <c r="O61" s="33"/>
      <c r="P61" s="19"/>
      <c r="Q61" s="33"/>
      <c r="R61" s="19"/>
      <c r="S61" s="33"/>
      <c r="T61" s="19"/>
      <c r="U61" s="33"/>
      <c r="V61" s="19"/>
      <c r="W61" s="33"/>
      <c r="X61" s="19"/>
      <c r="Y61" s="33"/>
    </row>
    <row r="62" customFormat="false" ht="18.75" hidden="false" customHeight="false" outlineLevel="0" collapsed="false">
      <c r="A62" s="17" t="n">
        <v>14</v>
      </c>
      <c r="B62" s="24" t="s">
        <v>51</v>
      </c>
      <c r="C62" s="18" t="s">
        <v>7</v>
      </c>
      <c r="D62" s="19"/>
      <c r="E62" s="17" t="n">
        <f aca="false">IFERROR(1/D62,10)</f>
        <v>10</v>
      </c>
      <c r="F62" s="19"/>
      <c r="G62" s="17" t="n">
        <f aca="false">IFERROR(1/F62,10)</f>
        <v>10</v>
      </c>
      <c r="H62" s="19"/>
      <c r="I62" s="17" t="n">
        <f aca="false">IFERROR(1/H62,10)</f>
        <v>10</v>
      </c>
      <c r="J62" s="19"/>
      <c r="K62" s="17" t="n">
        <f aca="false">IFERROR(1/J62,10)</f>
        <v>10</v>
      </c>
      <c r="L62" s="19"/>
      <c r="M62" s="17" t="n">
        <f aca="false">IFERROR(1/L62,10)</f>
        <v>10</v>
      </c>
      <c r="N62" s="19"/>
      <c r="O62" s="17" t="n">
        <f aca="false">IFERROR(1/N62,10)</f>
        <v>10</v>
      </c>
      <c r="P62" s="19"/>
      <c r="Q62" s="17" t="n">
        <f aca="false">IFERROR(1/P62,10)</f>
        <v>10</v>
      </c>
      <c r="R62" s="19"/>
      <c r="S62" s="17" t="n">
        <f aca="false">IFERROR(1/R62,10)</f>
        <v>10</v>
      </c>
      <c r="T62" s="19"/>
      <c r="U62" s="17" t="n">
        <f aca="false">IFERROR(1/T62,10)</f>
        <v>10</v>
      </c>
      <c r="V62" s="19"/>
      <c r="W62" s="17" t="n">
        <f aca="false">IFERROR(1/V62,10)</f>
        <v>10</v>
      </c>
      <c r="X62" s="19"/>
      <c r="Y62" s="17" t="n">
        <f aca="false">IFERROR(1/X62,10)</f>
        <v>10</v>
      </c>
    </row>
    <row r="63" customFormat="false" ht="37.5" hidden="false" customHeight="false" outlineLevel="0" collapsed="false">
      <c r="A63" s="17" t="n">
        <v>15</v>
      </c>
      <c r="B63" s="24" t="s">
        <v>52</v>
      </c>
      <c r="C63" s="18" t="s">
        <v>53</v>
      </c>
      <c r="D63" s="19"/>
      <c r="E63" s="17" t="n">
        <f aca="false">IFERROR(1/D63,10)</f>
        <v>10</v>
      </c>
      <c r="F63" s="19"/>
      <c r="G63" s="17" t="n">
        <f aca="false">IFERROR(1/F63,10)</f>
        <v>10</v>
      </c>
      <c r="H63" s="19"/>
      <c r="I63" s="17" t="n">
        <f aca="false">IFERROR(1/H63,10)</f>
        <v>10</v>
      </c>
      <c r="J63" s="19"/>
      <c r="K63" s="17" t="n">
        <f aca="false">IFERROR(1/J63,10)</f>
        <v>10</v>
      </c>
      <c r="L63" s="19"/>
      <c r="M63" s="17" t="n">
        <f aca="false">IFERROR(1/L63,10)</f>
        <v>10</v>
      </c>
      <c r="N63" s="19"/>
      <c r="O63" s="17" t="n">
        <f aca="false">IFERROR(1/N63,10)</f>
        <v>10</v>
      </c>
      <c r="P63" s="19"/>
      <c r="Q63" s="17" t="n">
        <f aca="false">IFERROR(1/P63,10)</f>
        <v>10</v>
      </c>
      <c r="R63" s="19"/>
      <c r="S63" s="17" t="n">
        <f aca="false">IFERROR(1/R63,10)</f>
        <v>10</v>
      </c>
      <c r="T63" s="19"/>
      <c r="U63" s="17" t="n">
        <f aca="false">IFERROR(1/T63,10)</f>
        <v>10</v>
      </c>
      <c r="V63" s="19"/>
      <c r="W63" s="17" t="n">
        <f aca="false">IFERROR(1/V63,10)</f>
        <v>10</v>
      </c>
      <c r="X63" s="19"/>
      <c r="Y63" s="17" t="n">
        <f aca="false">IFERROR(1/X63,10)</f>
        <v>10</v>
      </c>
    </row>
    <row r="64" customFormat="false" ht="18.75" hidden="false" customHeight="true" outlineLevel="0" collapsed="false">
      <c r="A64" s="17" t="n">
        <v>16</v>
      </c>
      <c r="B64" s="24" t="s">
        <v>54</v>
      </c>
      <c r="C64" s="18" t="s">
        <v>7</v>
      </c>
      <c r="D64" s="19"/>
      <c r="E64" s="25" t="n">
        <f aca="false">(D64-D67)*2</f>
        <v>0</v>
      </c>
      <c r="F64" s="19"/>
      <c r="G64" s="25" t="n">
        <f aca="false">(F64-F67)*2</f>
        <v>0</v>
      </c>
      <c r="H64" s="19"/>
      <c r="I64" s="25" t="n">
        <f aca="false">(H64-H67)*2</f>
        <v>0</v>
      </c>
      <c r="J64" s="19"/>
      <c r="K64" s="25" t="n">
        <f aca="false">(J64-J67)*2</f>
        <v>0</v>
      </c>
      <c r="L64" s="19"/>
      <c r="M64" s="25" t="n">
        <f aca="false">(L64-L67)*2</f>
        <v>0</v>
      </c>
      <c r="N64" s="19"/>
      <c r="O64" s="25" t="n">
        <f aca="false">(N64-N67)*2</f>
        <v>0</v>
      </c>
      <c r="P64" s="19"/>
      <c r="Q64" s="25" t="n">
        <f aca="false">(P64-P67)*2</f>
        <v>0</v>
      </c>
      <c r="R64" s="19"/>
      <c r="S64" s="25" t="n">
        <f aca="false">(R64-R67)*2</f>
        <v>0</v>
      </c>
      <c r="T64" s="19"/>
      <c r="U64" s="25" t="n">
        <f aca="false">(T64-T67)*2</f>
        <v>0</v>
      </c>
      <c r="V64" s="19"/>
      <c r="W64" s="25" t="n">
        <f aca="false">(V64-V67)*2</f>
        <v>0</v>
      </c>
      <c r="X64" s="19"/>
      <c r="Y64" s="25" t="n">
        <f aca="false">(X64-X67)*2</f>
        <v>0</v>
      </c>
    </row>
    <row r="65" customFormat="false" ht="19.5" hidden="false" customHeight="false" outlineLevel="0" collapsed="false">
      <c r="A65" s="17"/>
      <c r="B65" s="26" t="s">
        <v>25</v>
      </c>
      <c r="C65" s="18"/>
      <c r="D65" s="19"/>
      <c r="E65" s="25"/>
      <c r="F65" s="19"/>
      <c r="G65" s="25"/>
      <c r="H65" s="19"/>
      <c r="I65" s="25"/>
      <c r="J65" s="19"/>
      <c r="K65" s="25"/>
      <c r="L65" s="19"/>
      <c r="M65" s="25"/>
      <c r="N65" s="19"/>
      <c r="O65" s="25"/>
      <c r="P65" s="19"/>
      <c r="Q65" s="25"/>
      <c r="R65" s="19"/>
      <c r="S65" s="25"/>
      <c r="T65" s="19"/>
      <c r="U65" s="25"/>
      <c r="V65" s="19"/>
      <c r="W65" s="25"/>
      <c r="X65" s="19"/>
      <c r="Y65" s="25"/>
    </row>
    <row r="66" customFormat="false" ht="18.75" hidden="false" customHeight="false" outlineLevel="0" collapsed="false">
      <c r="A66" s="17"/>
      <c r="B66" s="18" t="s">
        <v>55</v>
      </c>
      <c r="C66" s="18" t="s">
        <v>56</v>
      </c>
      <c r="D66" s="19"/>
      <c r="E66" s="25"/>
      <c r="F66" s="19"/>
      <c r="G66" s="25"/>
      <c r="H66" s="19"/>
      <c r="I66" s="25"/>
      <c r="J66" s="19"/>
      <c r="K66" s="25"/>
      <c r="L66" s="19"/>
      <c r="M66" s="25"/>
      <c r="N66" s="19"/>
      <c r="O66" s="25"/>
      <c r="P66" s="19"/>
      <c r="Q66" s="25"/>
      <c r="R66" s="19"/>
      <c r="S66" s="25"/>
      <c r="T66" s="19"/>
      <c r="U66" s="25"/>
      <c r="V66" s="19"/>
      <c r="W66" s="25"/>
      <c r="X66" s="19"/>
      <c r="Y66" s="25"/>
    </row>
    <row r="67" customFormat="false" ht="37.5" hidden="false" customHeight="false" outlineLevel="0" collapsed="false">
      <c r="A67" s="17"/>
      <c r="B67" s="18" t="s">
        <v>57</v>
      </c>
      <c r="C67" s="22" t="s">
        <v>7</v>
      </c>
      <c r="D67" s="34"/>
      <c r="E67" s="25"/>
      <c r="F67" s="34"/>
      <c r="G67" s="25"/>
      <c r="H67" s="34"/>
      <c r="I67" s="25"/>
      <c r="J67" s="34"/>
      <c r="K67" s="25"/>
      <c r="L67" s="34"/>
      <c r="M67" s="25"/>
      <c r="N67" s="34"/>
      <c r="O67" s="25"/>
      <c r="P67" s="34"/>
      <c r="Q67" s="25"/>
      <c r="R67" s="34"/>
      <c r="S67" s="25"/>
      <c r="T67" s="34"/>
      <c r="U67" s="25"/>
      <c r="V67" s="34"/>
      <c r="W67" s="25"/>
      <c r="X67" s="34"/>
      <c r="Y67" s="25"/>
    </row>
    <row r="68" customFormat="false" ht="19.5" hidden="false" customHeight="false" outlineLevel="0" collapsed="false">
      <c r="A68" s="17"/>
      <c r="B68" s="26" t="s">
        <v>28</v>
      </c>
      <c r="C68" s="22"/>
      <c r="D68" s="34"/>
      <c r="E68" s="17"/>
      <c r="F68" s="34"/>
      <c r="G68" s="17"/>
      <c r="H68" s="34"/>
      <c r="I68" s="17"/>
      <c r="J68" s="34"/>
      <c r="K68" s="17"/>
      <c r="L68" s="34"/>
      <c r="M68" s="17"/>
      <c r="N68" s="34"/>
      <c r="O68" s="17"/>
      <c r="P68" s="34"/>
      <c r="Q68" s="17"/>
      <c r="R68" s="34"/>
      <c r="S68" s="17"/>
      <c r="T68" s="34"/>
      <c r="U68" s="17"/>
      <c r="V68" s="34"/>
      <c r="W68" s="17"/>
      <c r="X68" s="34"/>
      <c r="Y68" s="17"/>
    </row>
    <row r="69" customFormat="false" ht="18.75" hidden="false" customHeight="false" outlineLevel="0" collapsed="false">
      <c r="A69" s="17"/>
      <c r="B69" s="18" t="s">
        <v>58</v>
      </c>
      <c r="C69" s="18" t="s">
        <v>35</v>
      </c>
      <c r="D69" s="19"/>
      <c r="E69" s="17" t="n">
        <f aca="false">IF(D69="да",0,2)</f>
        <v>2</v>
      </c>
      <c r="F69" s="19"/>
      <c r="G69" s="17" t="n">
        <f aca="false">IF(F69="да",0,2)</f>
        <v>2</v>
      </c>
      <c r="H69" s="19"/>
      <c r="I69" s="17" t="n">
        <f aca="false">IF(H69="да",0,2)</f>
        <v>2</v>
      </c>
      <c r="J69" s="19"/>
      <c r="K69" s="17" t="n">
        <f aca="false">IF(J69="да",0,2)</f>
        <v>2</v>
      </c>
      <c r="L69" s="19"/>
      <c r="M69" s="17" t="n">
        <f aca="false">IF(L69="да",0,2)</f>
        <v>2</v>
      </c>
      <c r="N69" s="19"/>
      <c r="O69" s="17" t="n">
        <f aca="false">IF(N69="да",0,2)</f>
        <v>2</v>
      </c>
      <c r="P69" s="19"/>
      <c r="Q69" s="17" t="n">
        <f aca="false">IF(P69="да",0,2)</f>
        <v>2</v>
      </c>
      <c r="R69" s="19"/>
      <c r="S69" s="17" t="n">
        <f aca="false">IF(R69="да",0,2)</f>
        <v>2</v>
      </c>
      <c r="T69" s="19"/>
      <c r="U69" s="17" t="n">
        <f aca="false">IF(T69="да",0,2)</f>
        <v>2</v>
      </c>
      <c r="V69" s="19"/>
      <c r="W69" s="17" t="n">
        <f aca="false">IF(V69="да",0,2)</f>
        <v>2</v>
      </c>
      <c r="X69" s="19"/>
      <c r="Y69" s="17" t="n">
        <f aca="false">IF(X69="да",0,2)</f>
        <v>2</v>
      </c>
    </row>
    <row r="70" customFormat="false" ht="18.75" hidden="false" customHeight="true" outlineLevel="0" collapsed="false">
      <c r="A70" s="17" t="n">
        <v>17</v>
      </c>
      <c r="B70" s="24" t="s">
        <v>59</v>
      </c>
      <c r="C70" s="18" t="s">
        <v>7</v>
      </c>
      <c r="D70" s="19"/>
      <c r="E70" s="25" t="n">
        <f aca="false">(D70-D73)/1000</f>
        <v>0</v>
      </c>
      <c r="F70" s="19"/>
      <c r="G70" s="25" t="n">
        <f aca="false">(F70-F73)/1000</f>
        <v>0</v>
      </c>
      <c r="H70" s="19"/>
      <c r="I70" s="25" t="n">
        <f aca="false">(H70-H73)/1000</f>
        <v>0</v>
      </c>
      <c r="J70" s="19"/>
      <c r="K70" s="25" t="n">
        <f aca="false">(J70-J73)/1000</f>
        <v>0</v>
      </c>
      <c r="L70" s="19"/>
      <c r="M70" s="25" t="n">
        <f aca="false">(L70-L73)/1000</f>
        <v>0</v>
      </c>
      <c r="N70" s="19"/>
      <c r="O70" s="25" t="n">
        <f aca="false">(N70-N73)/1000</f>
        <v>0</v>
      </c>
      <c r="P70" s="19"/>
      <c r="Q70" s="25" t="n">
        <f aca="false">(P70-P73)/1000</f>
        <v>0</v>
      </c>
      <c r="R70" s="19"/>
      <c r="S70" s="25" t="n">
        <f aca="false">(R70-R73)/1000</f>
        <v>0</v>
      </c>
      <c r="T70" s="19"/>
      <c r="U70" s="25" t="n">
        <f aca="false">(T70-T73)/1000</f>
        <v>0</v>
      </c>
      <c r="V70" s="19"/>
      <c r="W70" s="25" t="n">
        <f aca="false">(V70-V73)/1000</f>
        <v>0</v>
      </c>
      <c r="X70" s="19"/>
      <c r="Y70" s="25" t="n">
        <f aca="false">(X70-X73)/1000</f>
        <v>0</v>
      </c>
    </row>
    <row r="71" customFormat="false" ht="19.5" hidden="false" customHeight="false" outlineLevel="0" collapsed="false">
      <c r="A71" s="17"/>
      <c r="B71" s="26" t="s">
        <v>25</v>
      </c>
      <c r="C71" s="18"/>
      <c r="D71" s="19"/>
      <c r="E71" s="25"/>
      <c r="F71" s="19"/>
      <c r="G71" s="25"/>
      <c r="H71" s="19"/>
      <c r="I71" s="25"/>
      <c r="J71" s="19"/>
      <c r="K71" s="25"/>
      <c r="L71" s="19"/>
      <c r="M71" s="25"/>
      <c r="N71" s="19"/>
      <c r="O71" s="25"/>
      <c r="P71" s="19"/>
      <c r="Q71" s="25"/>
      <c r="R71" s="19"/>
      <c r="S71" s="25"/>
      <c r="T71" s="19"/>
      <c r="U71" s="25"/>
      <c r="V71" s="19"/>
      <c r="W71" s="25"/>
      <c r="X71" s="19"/>
      <c r="Y71" s="25"/>
    </row>
    <row r="72" customFormat="false" ht="18.75" hidden="false" customHeight="false" outlineLevel="0" collapsed="false">
      <c r="A72" s="17"/>
      <c r="B72" s="18" t="s">
        <v>55</v>
      </c>
      <c r="C72" s="18"/>
      <c r="D72" s="19"/>
      <c r="E72" s="25"/>
      <c r="F72" s="19"/>
      <c r="G72" s="25"/>
      <c r="H72" s="19"/>
      <c r="I72" s="25"/>
      <c r="J72" s="19"/>
      <c r="K72" s="25"/>
      <c r="L72" s="19"/>
      <c r="M72" s="25"/>
      <c r="N72" s="19"/>
      <c r="O72" s="25"/>
      <c r="P72" s="19"/>
      <c r="Q72" s="25"/>
      <c r="R72" s="19"/>
      <c r="S72" s="25"/>
      <c r="T72" s="19"/>
      <c r="U72" s="25"/>
      <c r="V72" s="19"/>
      <c r="W72" s="25"/>
      <c r="X72" s="19"/>
      <c r="Y72" s="25"/>
    </row>
    <row r="73" customFormat="false" ht="18.75" hidden="false" customHeight="false" outlineLevel="0" collapsed="false">
      <c r="A73" s="17"/>
      <c r="B73" s="18" t="s">
        <v>60</v>
      </c>
      <c r="C73" s="22" t="s">
        <v>7</v>
      </c>
      <c r="D73" s="34"/>
      <c r="E73" s="25"/>
      <c r="F73" s="34"/>
      <c r="G73" s="25"/>
      <c r="H73" s="34"/>
      <c r="I73" s="25"/>
      <c r="J73" s="34"/>
      <c r="K73" s="25"/>
      <c r="L73" s="34"/>
      <c r="M73" s="25"/>
      <c r="N73" s="34"/>
      <c r="O73" s="25"/>
      <c r="P73" s="34"/>
      <c r="Q73" s="25"/>
      <c r="R73" s="34"/>
      <c r="S73" s="25"/>
      <c r="T73" s="34"/>
      <c r="U73" s="25"/>
      <c r="V73" s="34"/>
      <c r="W73" s="25"/>
      <c r="X73" s="34"/>
      <c r="Y73" s="25"/>
    </row>
    <row r="74" customFormat="false" ht="19.5" hidden="false" customHeight="false" outlineLevel="0" collapsed="false">
      <c r="A74" s="17"/>
      <c r="B74" s="26" t="s">
        <v>28</v>
      </c>
      <c r="C74" s="22"/>
      <c r="D74" s="34"/>
      <c r="E74" s="17"/>
      <c r="F74" s="34"/>
      <c r="G74" s="17"/>
      <c r="H74" s="34"/>
      <c r="I74" s="17"/>
      <c r="J74" s="34"/>
      <c r="K74" s="17"/>
      <c r="L74" s="34"/>
      <c r="M74" s="17"/>
      <c r="N74" s="34"/>
      <c r="O74" s="17"/>
      <c r="P74" s="34"/>
      <c r="Q74" s="17"/>
      <c r="R74" s="34"/>
      <c r="S74" s="17"/>
      <c r="T74" s="34"/>
      <c r="U74" s="17"/>
      <c r="V74" s="34"/>
      <c r="W74" s="17"/>
      <c r="X74" s="34"/>
      <c r="Y74" s="17"/>
    </row>
    <row r="75" customFormat="false" ht="18.75" hidden="false" customHeight="false" outlineLevel="0" collapsed="false">
      <c r="A75" s="17"/>
      <c r="B75" s="18" t="s">
        <v>61</v>
      </c>
      <c r="C75" s="18" t="s">
        <v>35</v>
      </c>
      <c r="D75" s="29"/>
      <c r="E75" s="17" t="n">
        <f aca="false">IF(D75="да",0,2)</f>
        <v>2</v>
      </c>
      <c r="F75" s="29"/>
      <c r="G75" s="17" t="n">
        <f aca="false">IF(F75="да",0,2)</f>
        <v>2</v>
      </c>
      <c r="H75" s="29"/>
      <c r="I75" s="17" t="n">
        <f aca="false">IF(H75="да",0,2)</f>
        <v>2</v>
      </c>
      <c r="J75" s="29"/>
      <c r="K75" s="17" t="n">
        <f aca="false">IF(J75="да",0,2)</f>
        <v>2</v>
      </c>
      <c r="L75" s="29"/>
      <c r="M75" s="17" t="n">
        <f aca="false">IF(L75="да",0,2)</f>
        <v>2</v>
      </c>
      <c r="N75" s="29"/>
      <c r="O75" s="17" t="n">
        <f aca="false">IF(N75="да",0,2)</f>
        <v>2</v>
      </c>
      <c r="P75" s="29"/>
      <c r="Q75" s="17" t="n">
        <f aca="false">IF(P75="да",0,2)</f>
        <v>2</v>
      </c>
      <c r="R75" s="29"/>
      <c r="S75" s="17" t="n">
        <f aca="false">IF(R75="да",0,2)</f>
        <v>2</v>
      </c>
      <c r="T75" s="29"/>
      <c r="U75" s="17" t="n">
        <f aca="false">IF(T75="да",0,2)</f>
        <v>2</v>
      </c>
      <c r="V75" s="29"/>
      <c r="W75" s="17" t="n">
        <f aca="false">IF(V75="да",0,2)</f>
        <v>2</v>
      </c>
      <c r="X75" s="29"/>
      <c r="Y75" s="17" t="n">
        <f aca="false">IF(X75="да",0,2)</f>
        <v>2</v>
      </c>
    </row>
    <row r="76" customFormat="false" ht="18.75" hidden="false" customHeight="true" outlineLevel="0" collapsed="false">
      <c r="A76" s="18" t="n">
        <v>18</v>
      </c>
      <c r="B76" s="24" t="s">
        <v>62</v>
      </c>
      <c r="C76" s="18" t="s">
        <v>7</v>
      </c>
      <c r="D76" s="19"/>
      <c r="E76" s="25" t="n">
        <f aca="false">(D76-D79)/100</f>
        <v>0</v>
      </c>
      <c r="F76" s="19"/>
      <c r="G76" s="25" t="n">
        <f aca="false">(F76-F79)/100</f>
        <v>0</v>
      </c>
      <c r="H76" s="19"/>
      <c r="I76" s="25" t="n">
        <f aca="false">(H76-H79)/100</f>
        <v>0</v>
      </c>
      <c r="J76" s="19"/>
      <c r="K76" s="25" t="n">
        <f aca="false">(J76-J79)/100</f>
        <v>0</v>
      </c>
      <c r="L76" s="19"/>
      <c r="M76" s="25" t="n">
        <f aca="false">(L76-L79)/100</f>
        <v>0</v>
      </c>
      <c r="N76" s="19"/>
      <c r="O76" s="25" t="n">
        <f aca="false">(N76-N79)/100</f>
        <v>0</v>
      </c>
      <c r="P76" s="19"/>
      <c r="Q76" s="25" t="n">
        <f aca="false">(P76-P79)/100</f>
        <v>0</v>
      </c>
      <c r="R76" s="19"/>
      <c r="S76" s="25" t="n">
        <f aca="false">(R76-R79)/100</f>
        <v>0</v>
      </c>
      <c r="T76" s="19"/>
      <c r="U76" s="25" t="n">
        <f aca="false">(T76-T79)/100</f>
        <v>0</v>
      </c>
      <c r="V76" s="19"/>
      <c r="W76" s="25" t="n">
        <f aca="false">(V76-V79)/100</f>
        <v>0</v>
      </c>
      <c r="X76" s="19"/>
      <c r="Y76" s="25" t="n">
        <f aca="false">(X76-X79)/100</f>
        <v>0</v>
      </c>
    </row>
    <row r="77" customFormat="false" ht="19.5" hidden="false" customHeight="false" outlineLevel="0" collapsed="false">
      <c r="A77" s="18"/>
      <c r="B77" s="26" t="s">
        <v>25</v>
      </c>
      <c r="C77" s="18"/>
      <c r="D77" s="19"/>
      <c r="E77" s="25"/>
      <c r="F77" s="19"/>
      <c r="G77" s="25"/>
      <c r="H77" s="19"/>
      <c r="I77" s="25"/>
      <c r="J77" s="19"/>
      <c r="K77" s="25"/>
      <c r="L77" s="19"/>
      <c r="M77" s="25"/>
      <c r="N77" s="19"/>
      <c r="O77" s="25"/>
      <c r="P77" s="19"/>
      <c r="Q77" s="25"/>
      <c r="R77" s="19"/>
      <c r="S77" s="25"/>
      <c r="T77" s="19"/>
      <c r="U77" s="25"/>
      <c r="V77" s="19"/>
      <c r="W77" s="25"/>
      <c r="X77" s="19"/>
      <c r="Y77" s="25"/>
    </row>
    <row r="78" customFormat="false" ht="18.75" hidden="false" customHeight="false" outlineLevel="0" collapsed="false">
      <c r="A78" s="18"/>
      <c r="B78" s="18" t="s">
        <v>55</v>
      </c>
      <c r="C78" s="18"/>
      <c r="D78" s="19"/>
      <c r="E78" s="25"/>
      <c r="F78" s="19"/>
      <c r="G78" s="25"/>
      <c r="H78" s="19"/>
      <c r="I78" s="25"/>
      <c r="J78" s="19"/>
      <c r="K78" s="25"/>
      <c r="L78" s="19"/>
      <c r="M78" s="25"/>
      <c r="N78" s="19"/>
      <c r="O78" s="25"/>
      <c r="P78" s="19"/>
      <c r="Q78" s="25"/>
      <c r="R78" s="19"/>
      <c r="S78" s="25"/>
      <c r="T78" s="19"/>
      <c r="U78" s="25"/>
      <c r="V78" s="19"/>
      <c r="W78" s="25"/>
      <c r="X78" s="19"/>
      <c r="Y78" s="25"/>
    </row>
    <row r="79" customFormat="false" ht="37.5" hidden="false" customHeight="false" outlineLevel="0" collapsed="false">
      <c r="A79" s="18"/>
      <c r="B79" s="18" t="s">
        <v>63</v>
      </c>
      <c r="C79" s="22" t="s">
        <v>7</v>
      </c>
      <c r="D79" s="34"/>
      <c r="E79" s="25"/>
      <c r="F79" s="34"/>
      <c r="G79" s="25"/>
      <c r="H79" s="34"/>
      <c r="I79" s="25"/>
      <c r="J79" s="34"/>
      <c r="K79" s="25"/>
      <c r="L79" s="34"/>
      <c r="M79" s="25"/>
      <c r="N79" s="34"/>
      <c r="O79" s="25"/>
      <c r="P79" s="34"/>
      <c r="Q79" s="25"/>
      <c r="R79" s="34"/>
      <c r="S79" s="25"/>
      <c r="T79" s="34"/>
      <c r="U79" s="25"/>
      <c r="V79" s="34"/>
      <c r="W79" s="25"/>
      <c r="X79" s="34"/>
      <c r="Y79" s="25"/>
    </row>
    <row r="80" customFormat="false" ht="19.5" hidden="false" customHeight="false" outlineLevel="0" collapsed="false">
      <c r="A80" s="18"/>
      <c r="B80" s="26" t="s">
        <v>28</v>
      </c>
      <c r="C80" s="22"/>
      <c r="D80" s="34"/>
      <c r="E80" s="17"/>
      <c r="F80" s="34"/>
      <c r="G80" s="17"/>
      <c r="H80" s="34"/>
      <c r="I80" s="17"/>
      <c r="J80" s="34"/>
      <c r="K80" s="17"/>
      <c r="L80" s="34"/>
      <c r="M80" s="17"/>
      <c r="N80" s="34"/>
      <c r="O80" s="17"/>
      <c r="P80" s="34"/>
      <c r="Q80" s="17"/>
      <c r="R80" s="34"/>
      <c r="S80" s="17"/>
      <c r="T80" s="34"/>
      <c r="U80" s="17"/>
      <c r="V80" s="34"/>
      <c r="W80" s="17"/>
      <c r="X80" s="34"/>
      <c r="Y80" s="17"/>
    </row>
    <row r="81" customFormat="false" ht="37.5" hidden="false" customHeight="false" outlineLevel="0" collapsed="false">
      <c r="A81" s="18"/>
      <c r="B81" s="18" t="s">
        <v>64</v>
      </c>
      <c r="C81" s="18" t="s">
        <v>35</v>
      </c>
      <c r="D81" s="29"/>
      <c r="E81" s="17" t="n">
        <f aca="false">IF(D81="да",0,2)</f>
        <v>2</v>
      </c>
      <c r="F81" s="29"/>
      <c r="G81" s="17" t="n">
        <f aca="false">IF(F81="да",0,2)</f>
        <v>2</v>
      </c>
      <c r="H81" s="29"/>
      <c r="I81" s="17" t="n">
        <f aca="false">IF(H81="да",0,2)</f>
        <v>2</v>
      </c>
      <c r="J81" s="29"/>
      <c r="K81" s="17" t="n">
        <f aca="false">IF(J81="да",0,2)</f>
        <v>2</v>
      </c>
      <c r="L81" s="29"/>
      <c r="M81" s="17" t="n">
        <f aca="false">IF(L81="да",0,2)</f>
        <v>2</v>
      </c>
      <c r="N81" s="29"/>
      <c r="O81" s="17" t="n">
        <f aca="false">IF(N81="да",0,2)</f>
        <v>2</v>
      </c>
      <c r="P81" s="29"/>
      <c r="Q81" s="17" t="n">
        <f aca="false">IF(P81="да",0,2)</f>
        <v>2</v>
      </c>
      <c r="R81" s="29"/>
      <c r="S81" s="17" t="n">
        <f aca="false">IF(R81="да",0,2)</f>
        <v>2</v>
      </c>
      <c r="T81" s="29"/>
      <c r="U81" s="17" t="n">
        <f aca="false">IF(T81="да",0,2)</f>
        <v>2</v>
      </c>
      <c r="V81" s="29"/>
      <c r="W81" s="17" t="n">
        <f aca="false">IF(V81="да",0,2)</f>
        <v>2</v>
      </c>
      <c r="X81" s="29"/>
      <c r="Y81" s="17" t="n">
        <f aca="false">IF(X81="да",0,2)</f>
        <v>2</v>
      </c>
    </row>
    <row r="82" customFormat="false" ht="37.5" hidden="false" customHeight="true" outlineLevel="0" collapsed="false">
      <c r="A82" s="17" t="n">
        <v>19</v>
      </c>
      <c r="B82" s="35" t="s">
        <v>65</v>
      </c>
      <c r="C82" s="18" t="s">
        <v>7</v>
      </c>
      <c r="D82" s="19"/>
      <c r="E82" s="17" t="n">
        <f aca="false">IFERROR(1/D82,10)</f>
        <v>10</v>
      </c>
      <c r="F82" s="19"/>
      <c r="G82" s="17" t="n">
        <f aca="false">IFERROR(1/F82,10)</f>
        <v>10</v>
      </c>
      <c r="H82" s="19"/>
      <c r="I82" s="17" t="n">
        <f aca="false">IFERROR(1/H82,10)</f>
        <v>10</v>
      </c>
      <c r="J82" s="19"/>
      <c r="K82" s="17" t="n">
        <f aca="false">IFERROR(1/J82,10)</f>
        <v>10</v>
      </c>
      <c r="L82" s="19"/>
      <c r="M82" s="17" t="n">
        <f aca="false">IFERROR(1/L82,10)</f>
        <v>10</v>
      </c>
      <c r="N82" s="19"/>
      <c r="O82" s="17" t="n">
        <f aca="false">IFERROR(1/N82,10)</f>
        <v>10</v>
      </c>
      <c r="P82" s="19"/>
      <c r="Q82" s="17" t="n">
        <f aca="false">IFERROR(1/P82,10)</f>
        <v>10</v>
      </c>
      <c r="R82" s="19"/>
      <c r="S82" s="17" t="n">
        <f aca="false">IFERROR(1/R82,10)</f>
        <v>10</v>
      </c>
      <c r="T82" s="19"/>
      <c r="U82" s="17" t="n">
        <f aca="false">IFERROR(1/T82,10)</f>
        <v>10</v>
      </c>
      <c r="V82" s="19"/>
      <c r="W82" s="17" t="n">
        <f aca="false">IFERROR(1/V82,10)</f>
        <v>10</v>
      </c>
      <c r="X82" s="19"/>
      <c r="Y82" s="17" t="n">
        <f aca="false">IFERROR(1/X82,10)</f>
        <v>10</v>
      </c>
    </row>
    <row r="83" customFormat="false" ht="18.75" hidden="false" customHeight="false" outlineLevel="0" collapsed="false">
      <c r="A83" s="17"/>
      <c r="B83" s="18" t="s">
        <v>66</v>
      </c>
      <c r="C83" s="18"/>
      <c r="D83" s="19"/>
      <c r="E83" s="17"/>
      <c r="F83" s="19"/>
      <c r="G83" s="17"/>
      <c r="H83" s="19"/>
      <c r="I83" s="17"/>
      <c r="J83" s="19"/>
      <c r="K83" s="17"/>
      <c r="L83" s="19"/>
      <c r="M83" s="17"/>
      <c r="N83" s="19"/>
      <c r="O83" s="17"/>
      <c r="P83" s="19"/>
      <c r="Q83" s="17"/>
      <c r="R83" s="19"/>
      <c r="S83" s="17"/>
      <c r="T83" s="19"/>
      <c r="U83" s="17"/>
      <c r="V83" s="19"/>
      <c r="W83" s="17"/>
      <c r="X83" s="19"/>
      <c r="Y83" s="17"/>
    </row>
    <row r="84" customFormat="false" ht="18.75" hidden="false" customHeight="false" outlineLevel="0" collapsed="false">
      <c r="A84" s="4"/>
      <c r="B84" s="4"/>
      <c r="D84" s="36" t="e">
        <f aca="false">SUM(E12:E83)</f>
        <v>#DIV/0!</v>
      </c>
      <c r="E84" s="36"/>
      <c r="F84" s="36" t="e">
        <f aca="false">SUM(G12:G83)</f>
        <v>#DIV/0!</v>
      </c>
      <c r="G84" s="36"/>
      <c r="H84" s="36" t="e">
        <f aca="false">SUM(I12:I83)</f>
        <v>#DIV/0!</v>
      </c>
      <c r="I84" s="36"/>
      <c r="J84" s="36" t="e">
        <f aca="false">SUM(K12:K83)</f>
        <v>#DIV/0!</v>
      </c>
      <c r="K84" s="36"/>
      <c r="L84" s="36" t="e">
        <f aca="false">SUM(M12:M83)</f>
        <v>#DIV/0!</v>
      </c>
      <c r="M84" s="36"/>
      <c r="N84" s="36" t="e">
        <f aca="false">SUM(O12:O83)</f>
        <v>#DIV/0!</v>
      </c>
      <c r="O84" s="36"/>
      <c r="P84" s="36" t="e">
        <f aca="false">SUM(Q12:Q83)</f>
        <v>#DIV/0!</v>
      </c>
      <c r="Q84" s="36"/>
      <c r="R84" s="36" t="e">
        <f aca="false">SUM(S12:S83)</f>
        <v>#DIV/0!</v>
      </c>
      <c r="S84" s="36"/>
      <c r="T84" s="36" t="e">
        <f aca="false">SUM(U12:U83)</f>
        <v>#DIV/0!</v>
      </c>
      <c r="U84" s="36"/>
      <c r="V84" s="36" t="e">
        <f aca="false">SUM(W12:W83)</f>
        <v>#DIV/0!</v>
      </c>
      <c r="W84" s="36"/>
      <c r="X84" s="36" t="e">
        <f aca="false">SUM(Y12:Y83)</f>
        <v>#DIV/0!</v>
      </c>
      <c r="Y84" s="36"/>
    </row>
    <row r="85" customFormat="false" ht="18.75" hidden="false" customHeight="false" outlineLevel="0" collapsed="false">
      <c r="A85" s="4"/>
      <c r="B85" s="37" t="s">
        <v>67</v>
      </c>
      <c r="C85" s="37"/>
      <c r="D85" s="37"/>
    </row>
    <row r="86" customFormat="false" ht="18.75" hidden="false" customHeight="false" outlineLevel="0" collapsed="false">
      <c r="A86" s="38" t="s">
        <v>68</v>
      </c>
      <c r="B86" s="4"/>
      <c r="C86" s="4"/>
      <c r="D86" s="4"/>
    </row>
    <row r="87" customFormat="false" ht="18.75" hidden="false" customHeight="false" outlineLevel="0" collapsed="false">
      <c r="A87" s="4"/>
      <c r="B87" s="4"/>
      <c r="C87" s="4"/>
      <c r="D87" s="4"/>
    </row>
    <row r="88" customFormat="false" ht="18.75" hidden="false" customHeight="false" outlineLevel="0" collapsed="false">
      <c r="B88" s="37" t="s">
        <v>67</v>
      </c>
      <c r="C88" s="37"/>
      <c r="D88" s="37"/>
    </row>
    <row r="89" customFormat="false" ht="18.75" hidden="false" customHeight="false" outlineLevel="0" collapsed="false">
      <c r="B89" s="37" t="s">
        <v>69</v>
      </c>
      <c r="C89" s="37"/>
      <c r="D89" s="37"/>
    </row>
  </sheetData>
  <sheetProtection sheet="true" objects="true" scenarios="true"/>
  <protectedRanges>
    <protectedRange name="Диапазон1_1" sqref="D12:D83 F12:F83 H12:H83 J12:J83 L12:L83 N12:N83 P12:P83 R12:R83 T12:T83 V12:V83 X12:X83"/>
  </protectedRanges>
  <mergeCells count="419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E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3:A15"/>
    <mergeCell ref="C13:C14"/>
    <mergeCell ref="D13:D14"/>
    <mergeCell ref="E13:E15"/>
    <mergeCell ref="F13:F14"/>
    <mergeCell ref="G13:G15"/>
    <mergeCell ref="H13:H14"/>
    <mergeCell ref="I13:I15"/>
    <mergeCell ref="J13:J14"/>
    <mergeCell ref="K13:K15"/>
    <mergeCell ref="L13:L14"/>
    <mergeCell ref="M13:M15"/>
    <mergeCell ref="N13:N14"/>
    <mergeCell ref="O13:O15"/>
    <mergeCell ref="P13:P14"/>
    <mergeCell ref="Q13:Q15"/>
    <mergeCell ref="R13:R14"/>
    <mergeCell ref="S13:S15"/>
    <mergeCell ref="T13:T14"/>
    <mergeCell ref="U13:U15"/>
    <mergeCell ref="V13:V14"/>
    <mergeCell ref="W13:W15"/>
    <mergeCell ref="X13:X14"/>
    <mergeCell ref="Y13:Y15"/>
    <mergeCell ref="C16:C17"/>
    <mergeCell ref="D16:D17"/>
    <mergeCell ref="E16:E18"/>
    <mergeCell ref="F16:F17"/>
    <mergeCell ref="G16:G18"/>
    <mergeCell ref="H16:H17"/>
    <mergeCell ref="I16:I18"/>
    <mergeCell ref="J16:J17"/>
    <mergeCell ref="K16:K18"/>
    <mergeCell ref="L16:L17"/>
    <mergeCell ref="M16:M18"/>
    <mergeCell ref="N16:N17"/>
    <mergeCell ref="O16:O18"/>
    <mergeCell ref="P16:P17"/>
    <mergeCell ref="Q16:Q18"/>
    <mergeCell ref="R16:R17"/>
    <mergeCell ref="S16:S18"/>
    <mergeCell ref="T16:T17"/>
    <mergeCell ref="U16:U18"/>
    <mergeCell ref="V16:V17"/>
    <mergeCell ref="W16:W18"/>
    <mergeCell ref="X16:X17"/>
    <mergeCell ref="Y16:Y18"/>
    <mergeCell ref="A17:A18"/>
    <mergeCell ref="A19:A21"/>
    <mergeCell ref="C19:C20"/>
    <mergeCell ref="D19:D20"/>
    <mergeCell ref="E19:E21"/>
    <mergeCell ref="F19:F20"/>
    <mergeCell ref="G19:G21"/>
    <mergeCell ref="H19:H20"/>
    <mergeCell ref="I19:I21"/>
    <mergeCell ref="J19:J20"/>
    <mergeCell ref="K19:K21"/>
    <mergeCell ref="L19:L20"/>
    <mergeCell ref="M19:M21"/>
    <mergeCell ref="N19:N20"/>
    <mergeCell ref="O19:O21"/>
    <mergeCell ref="P19:P20"/>
    <mergeCell ref="Q19:Q21"/>
    <mergeCell ref="R19:R20"/>
    <mergeCell ref="S19:S21"/>
    <mergeCell ref="T19:T20"/>
    <mergeCell ref="U19:U21"/>
    <mergeCell ref="V19:V20"/>
    <mergeCell ref="W19:W21"/>
    <mergeCell ref="X19:X20"/>
    <mergeCell ref="Y19:Y21"/>
    <mergeCell ref="A22:A24"/>
    <mergeCell ref="C22:C23"/>
    <mergeCell ref="D22:D23"/>
    <mergeCell ref="E22:E24"/>
    <mergeCell ref="F22:F23"/>
    <mergeCell ref="G22:G24"/>
    <mergeCell ref="H22:H23"/>
    <mergeCell ref="I22:I24"/>
    <mergeCell ref="J22:J23"/>
    <mergeCell ref="K22:K24"/>
    <mergeCell ref="L22:L23"/>
    <mergeCell ref="M22:M24"/>
    <mergeCell ref="N22:N23"/>
    <mergeCell ref="O22:O24"/>
    <mergeCell ref="P22:P23"/>
    <mergeCell ref="Q22:Q24"/>
    <mergeCell ref="R22:R23"/>
    <mergeCell ref="S22:S24"/>
    <mergeCell ref="T22:T23"/>
    <mergeCell ref="U22:U24"/>
    <mergeCell ref="V22:V23"/>
    <mergeCell ref="W22:W24"/>
    <mergeCell ref="X22:X23"/>
    <mergeCell ref="Y22:Y24"/>
    <mergeCell ref="A25:A27"/>
    <mergeCell ref="C25:C26"/>
    <mergeCell ref="D25:D26"/>
    <mergeCell ref="E25:E27"/>
    <mergeCell ref="F25:F26"/>
    <mergeCell ref="G25:G27"/>
    <mergeCell ref="H25:H26"/>
    <mergeCell ref="I25:I27"/>
    <mergeCell ref="J25:J26"/>
    <mergeCell ref="K25:K27"/>
    <mergeCell ref="L25:L26"/>
    <mergeCell ref="M25:M27"/>
    <mergeCell ref="N25:N26"/>
    <mergeCell ref="O25:O27"/>
    <mergeCell ref="P25:P26"/>
    <mergeCell ref="Q25:Q27"/>
    <mergeCell ref="R25:R26"/>
    <mergeCell ref="S25:S27"/>
    <mergeCell ref="T25:T26"/>
    <mergeCell ref="U25:U27"/>
    <mergeCell ref="V25:V26"/>
    <mergeCell ref="W25:W27"/>
    <mergeCell ref="X25:X26"/>
    <mergeCell ref="Y25:Y27"/>
    <mergeCell ref="A28:A33"/>
    <mergeCell ref="C28:C30"/>
    <mergeCell ref="D28:D30"/>
    <mergeCell ref="E28:E31"/>
    <mergeCell ref="F28:F30"/>
    <mergeCell ref="G28:G31"/>
    <mergeCell ref="H28:H30"/>
    <mergeCell ref="I28:I31"/>
    <mergeCell ref="J28:J30"/>
    <mergeCell ref="K28:K31"/>
    <mergeCell ref="L28:L30"/>
    <mergeCell ref="M28:M31"/>
    <mergeCell ref="N28:N30"/>
    <mergeCell ref="O28:O31"/>
    <mergeCell ref="P28:P30"/>
    <mergeCell ref="Q28:Q31"/>
    <mergeCell ref="R28:R30"/>
    <mergeCell ref="S28:S31"/>
    <mergeCell ref="T28:T30"/>
    <mergeCell ref="U28:U31"/>
    <mergeCell ref="V28:V30"/>
    <mergeCell ref="W28:W31"/>
    <mergeCell ref="X28:X30"/>
    <mergeCell ref="Y28:Y31"/>
    <mergeCell ref="A34:A39"/>
    <mergeCell ref="C34:C36"/>
    <mergeCell ref="D34:D36"/>
    <mergeCell ref="E34:E37"/>
    <mergeCell ref="F34:F36"/>
    <mergeCell ref="G34:G37"/>
    <mergeCell ref="H34:H36"/>
    <mergeCell ref="I34:I37"/>
    <mergeCell ref="J34:J36"/>
    <mergeCell ref="K34:K37"/>
    <mergeCell ref="L34:L36"/>
    <mergeCell ref="M34:M37"/>
    <mergeCell ref="N34:N36"/>
    <mergeCell ref="O34:O37"/>
    <mergeCell ref="P34:P36"/>
    <mergeCell ref="Q34:Q37"/>
    <mergeCell ref="R34:R36"/>
    <mergeCell ref="S34:S37"/>
    <mergeCell ref="T34:T36"/>
    <mergeCell ref="U34:U37"/>
    <mergeCell ref="V34:V36"/>
    <mergeCell ref="W34:W37"/>
    <mergeCell ref="X34:X36"/>
    <mergeCell ref="Y34:Y37"/>
    <mergeCell ref="A40:A45"/>
    <mergeCell ref="C40:C42"/>
    <mergeCell ref="D40:D42"/>
    <mergeCell ref="E40:E43"/>
    <mergeCell ref="F40:F42"/>
    <mergeCell ref="G40:G43"/>
    <mergeCell ref="H40:H42"/>
    <mergeCell ref="I40:I43"/>
    <mergeCell ref="J40:J42"/>
    <mergeCell ref="K40:K43"/>
    <mergeCell ref="L40:L42"/>
    <mergeCell ref="M40:M43"/>
    <mergeCell ref="N40:N42"/>
    <mergeCell ref="O40:O43"/>
    <mergeCell ref="P40:P42"/>
    <mergeCell ref="Q40:Q43"/>
    <mergeCell ref="R40:R42"/>
    <mergeCell ref="S40:S43"/>
    <mergeCell ref="T40:T42"/>
    <mergeCell ref="U40:U43"/>
    <mergeCell ref="V40:V42"/>
    <mergeCell ref="W40:W43"/>
    <mergeCell ref="X40:X42"/>
    <mergeCell ref="Y40:Y43"/>
    <mergeCell ref="A46:A51"/>
    <mergeCell ref="C46:C48"/>
    <mergeCell ref="D46:D48"/>
    <mergeCell ref="E46:E49"/>
    <mergeCell ref="F46:F48"/>
    <mergeCell ref="G46:G49"/>
    <mergeCell ref="H46:H48"/>
    <mergeCell ref="I46:I49"/>
    <mergeCell ref="J46:J48"/>
    <mergeCell ref="K46:K49"/>
    <mergeCell ref="L46:L48"/>
    <mergeCell ref="M46:M49"/>
    <mergeCell ref="N46:N48"/>
    <mergeCell ref="O46:O49"/>
    <mergeCell ref="P46:P48"/>
    <mergeCell ref="Q46:Q49"/>
    <mergeCell ref="R46:R48"/>
    <mergeCell ref="S46:S49"/>
    <mergeCell ref="T46:T48"/>
    <mergeCell ref="U46:U49"/>
    <mergeCell ref="V46:V48"/>
    <mergeCell ref="W46:W49"/>
    <mergeCell ref="X46:X48"/>
    <mergeCell ref="Y46:Y49"/>
    <mergeCell ref="A52:A54"/>
    <mergeCell ref="C52:C53"/>
    <mergeCell ref="D52:D53"/>
    <mergeCell ref="E52:E54"/>
    <mergeCell ref="F52:F53"/>
    <mergeCell ref="G52:G54"/>
    <mergeCell ref="H52:H53"/>
    <mergeCell ref="I52:I54"/>
    <mergeCell ref="J52:J53"/>
    <mergeCell ref="K52:K54"/>
    <mergeCell ref="L52:L53"/>
    <mergeCell ref="M52:M54"/>
    <mergeCell ref="N52:N53"/>
    <mergeCell ref="O52:O54"/>
    <mergeCell ref="P52:P53"/>
    <mergeCell ref="Q52:Q54"/>
    <mergeCell ref="R52:R53"/>
    <mergeCell ref="S52:S54"/>
    <mergeCell ref="T52:T53"/>
    <mergeCell ref="U52:U54"/>
    <mergeCell ref="V52:V53"/>
    <mergeCell ref="W52:W54"/>
    <mergeCell ref="X52:X53"/>
    <mergeCell ref="Y52:Y54"/>
    <mergeCell ref="A55:A57"/>
    <mergeCell ref="C55:C56"/>
    <mergeCell ref="D55:D56"/>
    <mergeCell ref="E55:E57"/>
    <mergeCell ref="F55:F56"/>
    <mergeCell ref="G55:G57"/>
    <mergeCell ref="H55:H56"/>
    <mergeCell ref="I55:I57"/>
    <mergeCell ref="J55:J56"/>
    <mergeCell ref="K55:K57"/>
    <mergeCell ref="L55:L56"/>
    <mergeCell ref="M55:M57"/>
    <mergeCell ref="N55:N56"/>
    <mergeCell ref="O55:O57"/>
    <mergeCell ref="P55:P56"/>
    <mergeCell ref="Q55:Q57"/>
    <mergeCell ref="R55:R56"/>
    <mergeCell ref="S55:S57"/>
    <mergeCell ref="T55:T56"/>
    <mergeCell ref="U55:U57"/>
    <mergeCell ref="V55:V56"/>
    <mergeCell ref="W55:W57"/>
    <mergeCell ref="X55:X56"/>
    <mergeCell ref="Y55:Y57"/>
    <mergeCell ref="A58:A61"/>
    <mergeCell ref="C58:C59"/>
    <mergeCell ref="D58:D59"/>
    <mergeCell ref="E58:E61"/>
    <mergeCell ref="F58:F59"/>
    <mergeCell ref="G58:G61"/>
    <mergeCell ref="H58:H59"/>
    <mergeCell ref="I58:I61"/>
    <mergeCell ref="J58:J59"/>
    <mergeCell ref="K58:K61"/>
    <mergeCell ref="L58:L59"/>
    <mergeCell ref="M58:M61"/>
    <mergeCell ref="N58:N59"/>
    <mergeCell ref="O58:O61"/>
    <mergeCell ref="P58:P59"/>
    <mergeCell ref="Q58:Q61"/>
    <mergeCell ref="R58:R59"/>
    <mergeCell ref="S58:S61"/>
    <mergeCell ref="T58:T59"/>
    <mergeCell ref="U58:U61"/>
    <mergeCell ref="V58:V59"/>
    <mergeCell ref="W58:W61"/>
    <mergeCell ref="X58:X59"/>
    <mergeCell ref="Y58:Y61"/>
    <mergeCell ref="A64:A69"/>
    <mergeCell ref="C64:C66"/>
    <mergeCell ref="D64:D66"/>
    <mergeCell ref="E64:E67"/>
    <mergeCell ref="F64:F66"/>
    <mergeCell ref="G64:G67"/>
    <mergeCell ref="H64:H66"/>
    <mergeCell ref="I64:I67"/>
    <mergeCell ref="J64:J66"/>
    <mergeCell ref="K64:K67"/>
    <mergeCell ref="L64:L66"/>
    <mergeCell ref="M64:M67"/>
    <mergeCell ref="N64:N66"/>
    <mergeCell ref="O64:O67"/>
    <mergeCell ref="P64:P66"/>
    <mergeCell ref="Q64:Q67"/>
    <mergeCell ref="R64:R66"/>
    <mergeCell ref="S64:S67"/>
    <mergeCell ref="T64:T66"/>
    <mergeCell ref="U64:U67"/>
    <mergeCell ref="V64:V66"/>
    <mergeCell ref="W64:W67"/>
    <mergeCell ref="X64:X66"/>
    <mergeCell ref="Y64:Y67"/>
    <mergeCell ref="A70:A75"/>
    <mergeCell ref="C70:C72"/>
    <mergeCell ref="D70:D72"/>
    <mergeCell ref="E70:E73"/>
    <mergeCell ref="F70:F72"/>
    <mergeCell ref="G70:G73"/>
    <mergeCell ref="H70:H72"/>
    <mergeCell ref="I70:I73"/>
    <mergeCell ref="J70:J72"/>
    <mergeCell ref="K70:K73"/>
    <mergeCell ref="L70:L72"/>
    <mergeCell ref="M70:M73"/>
    <mergeCell ref="N70:N72"/>
    <mergeCell ref="O70:O73"/>
    <mergeCell ref="P70:P72"/>
    <mergeCell ref="Q70:Q73"/>
    <mergeCell ref="R70:R72"/>
    <mergeCell ref="S70:S73"/>
    <mergeCell ref="T70:T72"/>
    <mergeCell ref="U70:U73"/>
    <mergeCell ref="V70:V72"/>
    <mergeCell ref="W70:W73"/>
    <mergeCell ref="X70:X72"/>
    <mergeCell ref="Y70:Y73"/>
    <mergeCell ref="A76:A81"/>
    <mergeCell ref="C76:C78"/>
    <mergeCell ref="D76:D78"/>
    <mergeCell ref="E76:E79"/>
    <mergeCell ref="F76:F78"/>
    <mergeCell ref="G76:G79"/>
    <mergeCell ref="H76:H78"/>
    <mergeCell ref="I76:I79"/>
    <mergeCell ref="J76:J78"/>
    <mergeCell ref="K76:K79"/>
    <mergeCell ref="L76:L78"/>
    <mergeCell ref="M76:M79"/>
    <mergeCell ref="N76:N78"/>
    <mergeCell ref="O76:O79"/>
    <mergeCell ref="P76:P78"/>
    <mergeCell ref="Q76:Q79"/>
    <mergeCell ref="R76:R78"/>
    <mergeCell ref="S76:S79"/>
    <mergeCell ref="T76:T78"/>
    <mergeCell ref="U76:U79"/>
    <mergeCell ref="V76:V78"/>
    <mergeCell ref="W76:W79"/>
    <mergeCell ref="X76:X78"/>
    <mergeCell ref="Y76:Y79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B85:D85"/>
    <mergeCell ref="B88:D88"/>
    <mergeCell ref="B89:D89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0.28"/>
    <col collapsed="false" customWidth="true" hidden="false" outlineLevel="0" max="3" min="3" style="3" width="14.7"/>
    <col collapsed="false" customWidth="true" hidden="false" outlineLevel="0" max="4" min="4" style="1" width="17.99"/>
    <col collapsed="false" customWidth="true" hidden="true" outlineLevel="0" max="5" min="5" style="1" width="10.85"/>
    <col collapsed="false" customWidth="false" hidden="false" outlineLevel="0" max="257" min="6" style="4" width="9.14"/>
  </cols>
  <sheetData>
    <row r="1" customFormat="false" ht="142.5" hidden="false" customHeight="true" outlineLevel="0" collapsed="false">
      <c r="C1" s="39" t="s">
        <v>70</v>
      </c>
      <c r="D1" s="39"/>
    </row>
    <row r="2" customFormat="false" ht="18.75" hidden="false" customHeight="false" outlineLevel="0" collapsed="false">
      <c r="A2" s="6" t="s">
        <v>71</v>
      </c>
      <c r="B2" s="6"/>
      <c r="C2" s="6"/>
      <c r="D2" s="6"/>
    </row>
    <row r="3" customFormat="false" ht="38.25" hidden="false" customHeight="true" outlineLevel="0" collapsed="false">
      <c r="A3" s="40" t="s">
        <v>72</v>
      </c>
      <c r="B3" s="40"/>
      <c r="C3" s="40"/>
      <c r="D3" s="40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 t="s">
        <v>73</v>
      </c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 t="s">
        <v>74</v>
      </c>
      <c r="B7" s="10"/>
      <c r="C7" s="10"/>
      <c r="D7" s="10"/>
    </row>
    <row r="8" customFormat="false" ht="18.75" hidden="false" customHeight="false" outlineLevel="0" collapsed="false">
      <c r="A8" s="11" t="s">
        <v>75</v>
      </c>
      <c r="B8" s="11"/>
      <c r="C8" s="11"/>
      <c r="D8" s="11"/>
    </row>
    <row r="9" customFormat="false" ht="18.75" hidden="false" customHeight="false" outlineLevel="0" collapsed="false">
      <c r="A9" s="10" t="s">
        <v>76</v>
      </c>
      <c r="B9" s="10"/>
      <c r="C9" s="10"/>
      <c r="D9" s="10"/>
    </row>
    <row r="10" customFormat="false" ht="18.75" hidden="false" customHeight="false" outlineLevel="0" collapsed="false">
      <c r="A10" s="41" t="s">
        <v>77</v>
      </c>
      <c r="B10" s="41"/>
      <c r="C10" s="41"/>
      <c r="D10" s="41"/>
    </row>
    <row r="11" customFormat="false" ht="38.25" hidden="false" customHeight="false" outlineLevel="0" collapsed="false">
      <c r="A11" s="14" t="s">
        <v>1</v>
      </c>
      <c r="B11" s="14" t="s">
        <v>78</v>
      </c>
      <c r="C11" s="14" t="s">
        <v>3</v>
      </c>
      <c r="D11" s="15" t="s">
        <v>4</v>
      </c>
      <c r="E11" s="15" t="s">
        <v>5</v>
      </c>
    </row>
    <row r="12" customFormat="false" ht="18.75" hidden="false" customHeight="false" outlineLevel="0" collapsed="false">
      <c r="A12" s="17" t="n">
        <v>1</v>
      </c>
      <c r="B12" s="20" t="s">
        <v>6</v>
      </c>
      <c r="C12" s="18" t="s">
        <v>7</v>
      </c>
      <c r="D12" s="19"/>
      <c r="E12" s="17" t="n">
        <f aca="false">D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</row>
    <row r="14" customFormat="false" ht="18.75" hidden="false" customHeight="false" outlineLevel="0" collapsed="false">
      <c r="A14" s="17"/>
      <c r="B14" s="18" t="s">
        <v>79</v>
      </c>
      <c r="C14" s="18"/>
      <c r="D14" s="19"/>
      <c r="E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</row>
    <row r="16" customFormat="false" ht="18.75" hidden="false" customHeight="true" outlineLevel="0" collapsed="false">
      <c r="A16" s="17" t="n">
        <v>3</v>
      </c>
      <c r="B16" s="20" t="s">
        <v>12</v>
      </c>
      <c r="C16" s="18" t="s">
        <v>13</v>
      </c>
      <c r="D16" s="19"/>
      <c r="E16" s="21" t="n">
        <f aca="false">D16/(D18+1)</f>
        <v>0</v>
      </c>
    </row>
    <row r="17" customFormat="false" ht="18.75" hidden="false" customHeight="false" outlineLevel="0" collapsed="false">
      <c r="A17" s="17"/>
      <c r="B17" s="18" t="s">
        <v>14</v>
      </c>
      <c r="C17" s="18"/>
      <c r="D17" s="19"/>
      <c r="E17" s="21"/>
    </row>
    <row r="18" customFormat="false" ht="18.75" hidden="false" customHeight="false" outlineLevel="0" collapsed="false">
      <c r="A18" s="17"/>
      <c r="B18" s="18" t="s">
        <v>15</v>
      </c>
      <c r="C18" s="18" t="s">
        <v>7</v>
      </c>
      <c r="D18" s="19"/>
      <c r="E18" s="21"/>
    </row>
    <row r="19" customFormat="false" ht="18.75" hidden="false" customHeight="true" outlineLevel="0" collapsed="false">
      <c r="A19" s="17" t="n">
        <v>4</v>
      </c>
      <c r="B19" s="20" t="s">
        <v>16</v>
      </c>
      <c r="C19" s="18" t="s">
        <v>7</v>
      </c>
      <c r="D19" s="19"/>
      <c r="E19" s="17" t="e">
        <f aca="false">D19/D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</row>
    <row r="22" customFormat="false" ht="19.5" hidden="false" customHeight="true" outlineLevel="0" collapsed="false">
      <c r="A22" s="17" t="n">
        <v>5</v>
      </c>
      <c r="B22" s="20" t="s">
        <v>80</v>
      </c>
      <c r="C22" s="18" t="s">
        <v>7</v>
      </c>
      <c r="D22" s="19"/>
      <c r="E22" s="42" t="n">
        <f aca="false">D22/(D24+1)*10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42"/>
    </row>
    <row r="24" customFormat="false" ht="37.5" hidden="false" customHeight="false" outlineLevel="0" collapsed="false">
      <c r="A24" s="17"/>
      <c r="B24" s="18" t="s">
        <v>81</v>
      </c>
      <c r="C24" s="18" t="s">
        <v>7</v>
      </c>
      <c r="D24" s="19"/>
      <c r="E24" s="42"/>
    </row>
    <row r="25" customFormat="false" ht="18.75" hidden="false" customHeight="false" outlineLevel="0" collapsed="false">
      <c r="A25" s="17" t="n">
        <v>6</v>
      </c>
      <c r="B25" s="14" t="s">
        <v>82</v>
      </c>
      <c r="C25" s="18" t="s">
        <v>83</v>
      </c>
      <c r="D25" s="19"/>
      <c r="E25" s="43"/>
    </row>
    <row r="26" customFormat="false" ht="18.75" hidden="false" customHeight="true" outlineLevel="0" collapsed="false">
      <c r="A26" s="17" t="n">
        <v>7</v>
      </c>
      <c r="B26" s="14" t="s">
        <v>84</v>
      </c>
      <c r="C26" s="18" t="s">
        <v>7</v>
      </c>
      <c r="D26" s="19"/>
      <c r="E26" s="43"/>
    </row>
    <row r="27" customFormat="false" ht="18.75" hidden="false" customHeight="false" outlineLevel="0" collapsed="false">
      <c r="A27" s="17"/>
      <c r="B27" s="18" t="s">
        <v>19</v>
      </c>
      <c r="C27" s="18"/>
      <c r="D27" s="19"/>
      <c r="E27" s="43"/>
    </row>
    <row r="28" customFormat="false" ht="37.5" hidden="false" customHeight="false" outlineLevel="0" collapsed="false">
      <c r="A28" s="17"/>
      <c r="B28" s="18" t="s">
        <v>85</v>
      </c>
      <c r="C28" s="18" t="s">
        <v>7</v>
      </c>
      <c r="D28" s="19"/>
      <c r="E28" s="43"/>
    </row>
    <row r="29" customFormat="false" ht="37.5" hidden="false" customHeight="false" outlineLevel="0" collapsed="false">
      <c r="A29" s="17" t="n">
        <v>8</v>
      </c>
      <c r="B29" s="14" t="s">
        <v>86</v>
      </c>
      <c r="C29" s="18" t="s">
        <v>83</v>
      </c>
      <c r="D29" s="19"/>
      <c r="E29" s="43"/>
    </row>
    <row r="30" customFormat="false" ht="18.75" hidden="false" customHeight="false" outlineLevel="0" collapsed="false">
      <c r="A30" s="17" t="n">
        <v>9</v>
      </c>
      <c r="B30" s="20" t="s">
        <v>87</v>
      </c>
      <c r="C30" s="18"/>
      <c r="D30" s="19"/>
      <c r="E30" s="43"/>
    </row>
    <row r="31" customFormat="false" ht="37.5" hidden="false" customHeight="false" outlineLevel="0" collapsed="false">
      <c r="A31" s="17"/>
      <c r="B31" s="18" t="s">
        <v>88</v>
      </c>
      <c r="C31" s="18" t="s">
        <v>7</v>
      </c>
      <c r="D31" s="19"/>
      <c r="E31" s="43"/>
    </row>
    <row r="32" customFormat="false" ht="38.25" hidden="false" customHeight="true" outlineLevel="0" collapsed="false">
      <c r="A32" s="17"/>
      <c r="B32" s="18" t="s">
        <v>89</v>
      </c>
      <c r="C32" s="18" t="s">
        <v>7</v>
      </c>
      <c r="D32" s="19"/>
      <c r="E32" s="43"/>
    </row>
    <row r="33" customFormat="false" ht="18.75" hidden="false" customHeight="true" outlineLevel="0" collapsed="false">
      <c r="A33" s="17" t="n">
        <v>10</v>
      </c>
      <c r="B33" s="24" t="s">
        <v>90</v>
      </c>
      <c r="C33" s="18" t="s">
        <v>7</v>
      </c>
      <c r="D33" s="19"/>
      <c r="E33" s="25" t="n">
        <f aca="false">+D33/(D36+1)</f>
        <v>0</v>
      </c>
    </row>
    <row r="34" customFormat="false" ht="19.5" hidden="false" customHeight="false" outlineLevel="0" collapsed="false">
      <c r="A34" s="17"/>
      <c r="B34" s="26" t="s">
        <v>25</v>
      </c>
      <c r="C34" s="18"/>
      <c r="D34" s="19"/>
      <c r="E34" s="25"/>
    </row>
    <row r="35" customFormat="false" ht="18.75" hidden="false" customHeight="false" outlineLevel="0" collapsed="false">
      <c r="A35" s="17"/>
      <c r="B35" s="18" t="s">
        <v>91</v>
      </c>
      <c r="C35" s="18"/>
      <c r="D35" s="19"/>
      <c r="E35" s="25"/>
    </row>
    <row r="36" customFormat="false" ht="37.5" hidden="false" customHeight="false" outlineLevel="0" collapsed="false">
      <c r="A36" s="17"/>
      <c r="B36" s="18" t="s">
        <v>27</v>
      </c>
      <c r="C36" s="18" t="s">
        <v>7</v>
      </c>
      <c r="D36" s="19"/>
      <c r="E36" s="25"/>
    </row>
    <row r="37" customFormat="false" ht="19.5" hidden="false" customHeight="false" outlineLevel="0" collapsed="false">
      <c r="A37" s="17"/>
      <c r="B37" s="26" t="s">
        <v>28</v>
      </c>
      <c r="C37" s="18"/>
      <c r="D37" s="19"/>
      <c r="E37" s="28"/>
    </row>
    <row r="38" customFormat="false" ht="37.5" hidden="false" customHeight="false" outlineLevel="0" collapsed="false">
      <c r="A38" s="17"/>
      <c r="B38" s="18" t="s">
        <v>92</v>
      </c>
      <c r="C38" s="18" t="s">
        <v>83</v>
      </c>
      <c r="D38" s="19"/>
      <c r="E38" s="17" t="n">
        <f aca="false">IF(D38="да",0,2)</f>
        <v>2</v>
      </c>
    </row>
    <row r="39" customFormat="false" ht="37.5" hidden="false" customHeight="true" outlineLevel="0" collapsed="false">
      <c r="A39" s="17" t="n">
        <v>11</v>
      </c>
      <c r="B39" s="24" t="s">
        <v>93</v>
      </c>
      <c r="C39" s="18" t="s">
        <v>7</v>
      </c>
      <c r="D39" s="29"/>
      <c r="E39" s="25" t="e">
        <f aca="false">D39/D42</f>
        <v>#DIV/0!</v>
      </c>
    </row>
    <row r="40" customFormat="false" ht="19.5" hidden="false" customHeight="false" outlineLevel="0" collapsed="false">
      <c r="A40" s="17"/>
      <c r="B40" s="26" t="s">
        <v>25</v>
      </c>
      <c r="C40" s="18"/>
      <c r="D40" s="29"/>
      <c r="E40" s="25"/>
    </row>
    <row r="41" customFormat="false" ht="18.75" hidden="false" customHeight="false" outlineLevel="0" collapsed="false">
      <c r="A41" s="17"/>
      <c r="B41" s="18" t="s">
        <v>32</v>
      </c>
      <c r="C41" s="18"/>
      <c r="D41" s="29"/>
      <c r="E41" s="25"/>
    </row>
    <row r="42" customFormat="false" ht="18.75" hidden="false" customHeight="false" outlineLevel="0" collapsed="false">
      <c r="A42" s="17"/>
      <c r="B42" s="18" t="s">
        <v>33</v>
      </c>
      <c r="C42" s="18" t="s">
        <v>11</v>
      </c>
      <c r="D42" s="19"/>
      <c r="E42" s="25"/>
    </row>
    <row r="43" customFormat="false" ht="19.5" hidden="false" customHeight="false" outlineLevel="0" collapsed="false">
      <c r="A43" s="17"/>
      <c r="B43" s="26" t="s">
        <v>28</v>
      </c>
      <c r="C43" s="18"/>
      <c r="D43" s="19"/>
      <c r="E43" s="17"/>
    </row>
    <row r="44" customFormat="false" ht="18.75" hidden="false" customHeight="false" outlineLevel="0" collapsed="false">
      <c r="A44" s="17"/>
      <c r="B44" s="18" t="s">
        <v>94</v>
      </c>
      <c r="C44" s="18" t="s">
        <v>83</v>
      </c>
      <c r="D44" s="19"/>
      <c r="E44" s="17" t="n">
        <f aca="false">IF(D44="да",0,2)</f>
        <v>2</v>
      </c>
    </row>
    <row r="45" customFormat="false" ht="18.75" hidden="false" customHeight="false" outlineLevel="0" collapsed="false">
      <c r="A45" s="17"/>
      <c r="B45" s="18" t="s">
        <v>95</v>
      </c>
      <c r="C45" s="18" t="s">
        <v>83</v>
      </c>
      <c r="D45" s="19"/>
      <c r="E45" s="44"/>
    </row>
    <row r="46" customFormat="false" ht="18.75" hidden="false" customHeight="true" outlineLevel="0" collapsed="false">
      <c r="A46" s="17" t="n">
        <v>12</v>
      </c>
      <c r="B46" s="24" t="s">
        <v>96</v>
      </c>
      <c r="C46" s="18" t="s">
        <v>7</v>
      </c>
      <c r="D46" s="19"/>
      <c r="E46" s="25" t="e">
        <f aca="false">D46/D49</f>
        <v>#DIV/0!</v>
      </c>
    </row>
    <row r="47" customFormat="false" ht="19.5" hidden="false" customHeight="false" outlineLevel="0" collapsed="false">
      <c r="A47" s="17"/>
      <c r="B47" s="26" t="s">
        <v>25</v>
      </c>
      <c r="C47" s="18"/>
      <c r="D47" s="19"/>
      <c r="E47" s="25"/>
    </row>
    <row r="48" customFormat="false" ht="18.75" hidden="false" customHeight="false" outlineLevel="0" collapsed="false">
      <c r="A48" s="17"/>
      <c r="B48" s="18" t="s">
        <v>32</v>
      </c>
      <c r="C48" s="18"/>
      <c r="D48" s="19"/>
      <c r="E48" s="25"/>
    </row>
    <row r="49" customFormat="false" ht="18.75" hidden="false" customHeight="false" outlineLevel="0" collapsed="false">
      <c r="A49" s="17"/>
      <c r="B49" s="18" t="s">
        <v>37</v>
      </c>
      <c r="C49" s="18" t="s">
        <v>7</v>
      </c>
      <c r="D49" s="19"/>
      <c r="E49" s="25"/>
    </row>
    <row r="50" customFormat="false" ht="19.5" hidden="false" customHeight="false" outlineLevel="0" collapsed="false">
      <c r="A50" s="17"/>
      <c r="B50" s="26" t="s">
        <v>28</v>
      </c>
      <c r="C50" s="18"/>
      <c r="D50" s="19"/>
      <c r="E50" s="28"/>
    </row>
    <row r="51" customFormat="false" ht="18.75" hidden="false" customHeight="false" outlineLevel="0" collapsed="false">
      <c r="A51" s="17"/>
      <c r="B51" s="18" t="s">
        <v>97</v>
      </c>
      <c r="C51" s="18" t="s">
        <v>83</v>
      </c>
      <c r="D51" s="19"/>
      <c r="E51" s="17" t="n">
        <f aca="false">IF(D51="да",0,2)</f>
        <v>2</v>
      </c>
    </row>
    <row r="52" customFormat="false" ht="18.75" hidden="false" customHeight="true" outlineLevel="0" collapsed="false">
      <c r="A52" s="17" t="n">
        <v>13</v>
      </c>
      <c r="B52" s="24" t="s">
        <v>98</v>
      </c>
      <c r="C52" s="18" t="s">
        <v>7</v>
      </c>
      <c r="D52" s="19"/>
      <c r="E52" s="25" t="e">
        <f aca="false">D52/D55</f>
        <v>#DIV/0!</v>
      </c>
    </row>
    <row r="53" customFormat="false" ht="19.5" hidden="false" customHeight="false" outlineLevel="0" collapsed="false">
      <c r="A53" s="17"/>
      <c r="B53" s="26" t="s">
        <v>25</v>
      </c>
      <c r="C53" s="18"/>
      <c r="D53" s="19"/>
      <c r="E53" s="25"/>
    </row>
    <row r="54" customFormat="false" ht="18.75" hidden="false" customHeight="false" outlineLevel="0" collapsed="false">
      <c r="A54" s="17"/>
      <c r="B54" s="18" t="s">
        <v>32</v>
      </c>
      <c r="C54" s="18"/>
      <c r="D54" s="19"/>
      <c r="E54" s="25"/>
    </row>
    <row r="55" customFormat="false" ht="18.75" hidden="false" customHeight="false" outlineLevel="0" collapsed="false">
      <c r="A55" s="17"/>
      <c r="B55" s="18" t="s">
        <v>37</v>
      </c>
      <c r="C55" s="18" t="s">
        <v>7</v>
      </c>
      <c r="D55" s="19"/>
      <c r="E55" s="25"/>
    </row>
    <row r="56" customFormat="false" ht="19.5" hidden="false" customHeight="false" outlineLevel="0" collapsed="false">
      <c r="A56" s="17"/>
      <c r="B56" s="26" t="s">
        <v>28</v>
      </c>
      <c r="C56" s="18"/>
      <c r="D56" s="19"/>
      <c r="E56" s="28"/>
    </row>
    <row r="57" customFormat="false" ht="18.75" hidden="false" customHeight="false" outlineLevel="0" collapsed="false">
      <c r="A57" s="17"/>
      <c r="B57" s="18" t="s">
        <v>99</v>
      </c>
      <c r="C57" s="18" t="s">
        <v>83</v>
      </c>
      <c r="D57" s="19"/>
      <c r="E57" s="17" t="n">
        <f aca="false">IF(D57="да",0,2)</f>
        <v>2</v>
      </c>
    </row>
    <row r="58" customFormat="false" ht="78.75" hidden="false" customHeight="true" outlineLevel="0" collapsed="false">
      <c r="A58" s="17" t="n">
        <v>14</v>
      </c>
      <c r="B58" s="20" t="s">
        <v>100</v>
      </c>
      <c r="C58" s="18" t="s">
        <v>11</v>
      </c>
      <c r="D58" s="19"/>
      <c r="E58" s="17" t="e">
        <f aca="false">D58/D60</f>
        <v>#DIV/0!</v>
      </c>
    </row>
    <row r="59" customFormat="false" ht="18.75" hidden="false" customHeight="false" outlineLevel="0" collapsed="false">
      <c r="A59" s="17"/>
      <c r="B59" s="18" t="s">
        <v>41</v>
      </c>
      <c r="C59" s="18"/>
      <c r="D59" s="19"/>
      <c r="E59" s="17"/>
    </row>
    <row r="60" customFormat="false" ht="37.5" hidden="false" customHeight="false" outlineLevel="0" collapsed="false">
      <c r="A60" s="17"/>
      <c r="B60" s="18" t="s">
        <v>42</v>
      </c>
      <c r="C60" s="18" t="s">
        <v>43</v>
      </c>
      <c r="D60" s="45"/>
      <c r="E60" s="17"/>
    </row>
    <row r="61" customFormat="false" ht="37.5" hidden="false" customHeight="true" outlineLevel="0" collapsed="false">
      <c r="A61" s="17" t="n">
        <v>15</v>
      </c>
      <c r="B61" s="24" t="s">
        <v>101</v>
      </c>
      <c r="C61" s="18" t="s">
        <v>11</v>
      </c>
      <c r="D61" s="19"/>
      <c r="E61" s="17" t="e">
        <f aca="false">D61/D63</f>
        <v>#DIV/0!</v>
      </c>
    </row>
    <row r="62" customFormat="false" ht="37.5" hidden="false" customHeight="false" outlineLevel="0" collapsed="false">
      <c r="A62" s="17"/>
      <c r="B62" s="18" t="s">
        <v>102</v>
      </c>
      <c r="C62" s="18" t="s">
        <v>11</v>
      </c>
      <c r="D62" s="19"/>
      <c r="E62" s="17"/>
    </row>
    <row r="63" customFormat="false" ht="37.5" hidden="false" customHeight="false" outlineLevel="0" collapsed="false">
      <c r="A63" s="17"/>
      <c r="B63" s="18" t="s">
        <v>103</v>
      </c>
      <c r="C63" s="18" t="s">
        <v>11</v>
      </c>
      <c r="D63" s="19"/>
      <c r="E63" s="17"/>
    </row>
    <row r="64" customFormat="false" ht="21" hidden="false" customHeight="true" outlineLevel="0" collapsed="false">
      <c r="A64" s="17" t="n">
        <v>16</v>
      </c>
      <c r="B64" s="24" t="s">
        <v>104</v>
      </c>
      <c r="C64" s="18" t="s">
        <v>83</v>
      </c>
      <c r="D64" s="19"/>
      <c r="E64" s="17" t="n">
        <f aca="false">D64/(D67-D68+1)</f>
        <v>0</v>
      </c>
    </row>
    <row r="65" customFormat="false" ht="37.5" hidden="false" customHeight="false" outlineLevel="0" collapsed="false">
      <c r="A65" s="17"/>
      <c r="B65" s="18" t="s">
        <v>105</v>
      </c>
      <c r="C65" s="18"/>
      <c r="D65" s="19"/>
      <c r="E65" s="17"/>
    </row>
    <row r="66" customFormat="false" ht="19.5" hidden="false" customHeight="true" outlineLevel="0" collapsed="false">
      <c r="A66" s="17"/>
      <c r="B66" s="26" t="s">
        <v>25</v>
      </c>
      <c r="C66" s="18" t="s">
        <v>7</v>
      </c>
      <c r="D66" s="19"/>
      <c r="E66" s="17"/>
    </row>
    <row r="67" customFormat="false" ht="18.75" hidden="false" customHeight="false" outlineLevel="0" collapsed="false">
      <c r="A67" s="17"/>
      <c r="B67" s="18" t="s">
        <v>55</v>
      </c>
      <c r="C67" s="18"/>
      <c r="D67" s="19"/>
      <c r="E67" s="17"/>
    </row>
    <row r="68" customFormat="false" ht="37.5" hidden="false" customHeight="false" outlineLevel="0" collapsed="false">
      <c r="A68" s="17"/>
      <c r="B68" s="18" t="s">
        <v>106</v>
      </c>
      <c r="C68" s="18" t="s">
        <v>7</v>
      </c>
      <c r="D68" s="19"/>
      <c r="E68" s="17"/>
    </row>
    <row r="69" customFormat="false" ht="18.75" hidden="false" customHeight="false" outlineLevel="0" collapsed="false">
      <c r="A69" s="17" t="n">
        <v>17</v>
      </c>
      <c r="B69" s="24" t="s">
        <v>51</v>
      </c>
      <c r="C69" s="18" t="s">
        <v>7</v>
      </c>
      <c r="D69" s="19"/>
      <c r="E69" s="17" t="n">
        <f aca="false">1/(D69+1)</f>
        <v>1</v>
      </c>
    </row>
    <row r="70" customFormat="false" ht="37.5" hidden="false" customHeight="false" outlineLevel="0" collapsed="false">
      <c r="A70" s="17" t="n">
        <v>18</v>
      </c>
      <c r="B70" s="24" t="s">
        <v>52</v>
      </c>
      <c r="C70" s="18" t="s">
        <v>107</v>
      </c>
      <c r="D70" s="19"/>
      <c r="E70" s="17" t="n">
        <f aca="false">1/(D70+1)</f>
        <v>1</v>
      </c>
    </row>
    <row r="71" customFormat="false" ht="18.75" hidden="false" customHeight="true" outlineLevel="0" collapsed="false">
      <c r="A71" s="17" t="n">
        <v>19</v>
      </c>
      <c r="B71" s="24" t="s">
        <v>54</v>
      </c>
      <c r="C71" s="18" t="s">
        <v>7</v>
      </c>
      <c r="D71" s="19"/>
      <c r="E71" s="25" t="e">
        <f aca="false">D71/D74</f>
        <v>#DIV/0!</v>
      </c>
    </row>
    <row r="72" customFormat="false" ht="19.5" hidden="false" customHeight="false" outlineLevel="0" collapsed="false">
      <c r="A72" s="17"/>
      <c r="B72" s="26" t="s">
        <v>25</v>
      </c>
      <c r="C72" s="18"/>
      <c r="D72" s="19"/>
      <c r="E72" s="25"/>
    </row>
    <row r="73" customFormat="false" ht="18.75" hidden="false" customHeight="false" outlineLevel="0" collapsed="false">
      <c r="A73" s="17"/>
      <c r="B73" s="18" t="s">
        <v>55</v>
      </c>
      <c r="C73" s="18" t="s">
        <v>56</v>
      </c>
      <c r="D73" s="19"/>
      <c r="E73" s="25"/>
    </row>
    <row r="74" customFormat="false" ht="36" hidden="false" customHeight="true" outlineLevel="0" collapsed="false">
      <c r="A74" s="17"/>
      <c r="B74" s="18" t="s">
        <v>108</v>
      </c>
      <c r="C74" s="18" t="s">
        <v>7</v>
      </c>
      <c r="D74" s="19"/>
      <c r="E74" s="25"/>
    </row>
    <row r="75" customFormat="false" ht="19.5" hidden="false" customHeight="false" outlineLevel="0" collapsed="false">
      <c r="A75" s="17"/>
      <c r="B75" s="26" t="s">
        <v>28</v>
      </c>
      <c r="C75" s="18"/>
      <c r="D75" s="19"/>
      <c r="E75" s="17"/>
    </row>
    <row r="76" customFormat="false" ht="18.75" hidden="false" customHeight="false" outlineLevel="0" collapsed="false">
      <c r="A76" s="17"/>
      <c r="B76" s="18" t="s">
        <v>109</v>
      </c>
      <c r="C76" s="18" t="s">
        <v>83</v>
      </c>
      <c r="D76" s="19"/>
      <c r="E76" s="17" t="n">
        <f aca="false">IF(D76="да",0,2)</f>
        <v>2</v>
      </c>
    </row>
    <row r="77" customFormat="false" ht="18.75" hidden="false" customHeight="true" outlineLevel="0" collapsed="false">
      <c r="A77" s="17" t="n">
        <v>20</v>
      </c>
      <c r="B77" s="24" t="s">
        <v>59</v>
      </c>
      <c r="C77" s="18" t="s">
        <v>7</v>
      </c>
      <c r="D77" s="19"/>
      <c r="E77" s="25" t="n">
        <f aca="false">D77/(D80+1)</f>
        <v>0</v>
      </c>
    </row>
    <row r="78" customFormat="false" ht="19.5" hidden="false" customHeight="false" outlineLevel="0" collapsed="false">
      <c r="A78" s="17"/>
      <c r="B78" s="26" t="s">
        <v>25</v>
      </c>
      <c r="C78" s="18"/>
      <c r="D78" s="19"/>
      <c r="E78" s="25"/>
    </row>
    <row r="79" customFormat="false" ht="18.75" hidden="false" customHeight="false" outlineLevel="0" collapsed="false">
      <c r="A79" s="17"/>
      <c r="B79" s="18" t="s">
        <v>55</v>
      </c>
      <c r="C79" s="18"/>
      <c r="D79" s="19"/>
      <c r="E79" s="25"/>
    </row>
    <row r="80" customFormat="false" ht="18.75" hidden="false" customHeight="false" outlineLevel="0" collapsed="false">
      <c r="A80" s="17"/>
      <c r="B80" s="18" t="s">
        <v>60</v>
      </c>
      <c r="C80" s="18" t="s">
        <v>7</v>
      </c>
      <c r="D80" s="19"/>
      <c r="E80" s="25"/>
    </row>
    <row r="81" customFormat="false" ht="19.5" hidden="false" customHeight="false" outlineLevel="0" collapsed="false">
      <c r="A81" s="17"/>
      <c r="B81" s="26" t="s">
        <v>28</v>
      </c>
      <c r="C81" s="18"/>
      <c r="D81" s="19"/>
      <c r="E81" s="17"/>
    </row>
    <row r="82" customFormat="false" ht="18.75" hidden="false" customHeight="false" outlineLevel="0" collapsed="false">
      <c r="A82" s="17"/>
      <c r="B82" s="18" t="s">
        <v>61</v>
      </c>
      <c r="C82" s="18" t="s">
        <v>83</v>
      </c>
      <c r="D82" s="29"/>
      <c r="E82" s="17" t="n">
        <f aca="false">IF(D82="да",0,2)</f>
        <v>2</v>
      </c>
    </row>
    <row r="83" customFormat="false" ht="18.75" hidden="false" customHeight="true" outlineLevel="0" collapsed="false">
      <c r="A83" s="18" t="n">
        <v>21</v>
      </c>
      <c r="B83" s="24" t="s">
        <v>110</v>
      </c>
      <c r="C83" s="18" t="s">
        <v>7</v>
      </c>
      <c r="D83" s="19"/>
      <c r="E83" s="25" t="n">
        <f aca="false">D83/(D86+1)</f>
        <v>0</v>
      </c>
    </row>
    <row r="84" customFormat="false" ht="19.5" hidden="false" customHeight="false" outlineLevel="0" collapsed="false">
      <c r="A84" s="18"/>
      <c r="B84" s="26" t="s">
        <v>25</v>
      </c>
      <c r="C84" s="18"/>
      <c r="D84" s="19"/>
      <c r="E84" s="25"/>
    </row>
    <row r="85" customFormat="false" ht="18.75" hidden="false" customHeight="false" outlineLevel="0" collapsed="false">
      <c r="A85" s="18"/>
      <c r="B85" s="18" t="s">
        <v>55</v>
      </c>
      <c r="C85" s="18"/>
      <c r="D85" s="19"/>
      <c r="E85" s="25"/>
    </row>
    <row r="86" customFormat="false" ht="18.75" hidden="false" customHeight="false" outlineLevel="0" collapsed="false">
      <c r="A86" s="18"/>
      <c r="B86" s="18" t="s">
        <v>111</v>
      </c>
      <c r="C86" s="18" t="s">
        <v>7</v>
      </c>
      <c r="D86" s="19"/>
      <c r="E86" s="25"/>
    </row>
    <row r="87" customFormat="false" ht="19.5" hidden="false" customHeight="false" outlineLevel="0" collapsed="false">
      <c r="A87" s="18"/>
      <c r="B87" s="26" t="s">
        <v>28</v>
      </c>
      <c r="C87" s="18"/>
      <c r="D87" s="19"/>
      <c r="E87" s="17"/>
    </row>
    <row r="88" customFormat="false" ht="37.5" hidden="false" customHeight="false" outlineLevel="0" collapsed="false">
      <c r="A88" s="18"/>
      <c r="B88" s="18" t="s">
        <v>64</v>
      </c>
      <c r="C88" s="18" t="s">
        <v>83</v>
      </c>
      <c r="D88" s="29"/>
      <c r="E88" s="17" t="n">
        <f aca="false">IF(D88="да",0,2)</f>
        <v>2</v>
      </c>
    </row>
    <row r="89" customFormat="false" ht="35.25" hidden="false" customHeight="true" outlineLevel="0" collapsed="false">
      <c r="A89" s="17" t="n">
        <v>22</v>
      </c>
      <c r="B89" s="14" t="s">
        <v>112</v>
      </c>
      <c r="C89" s="18" t="s">
        <v>7</v>
      </c>
      <c r="D89" s="19"/>
      <c r="E89" s="17" t="n">
        <f aca="false">1/(D89+1)</f>
        <v>1</v>
      </c>
    </row>
    <row r="90" customFormat="false" ht="3" hidden="false" customHeight="true" outlineLevel="0" collapsed="false">
      <c r="A90" s="17"/>
      <c r="B90" s="14"/>
      <c r="C90" s="18"/>
      <c r="D90" s="19"/>
      <c r="E90" s="17"/>
    </row>
    <row r="91" customFormat="false" ht="37.5" hidden="false" customHeight="false" outlineLevel="0" collapsed="false">
      <c r="A91" s="17" t="n">
        <v>23</v>
      </c>
      <c r="B91" s="14" t="s">
        <v>113</v>
      </c>
      <c r="C91" s="18" t="s">
        <v>7</v>
      </c>
      <c r="D91" s="19"/>
      <c r="E91" s="37"/>
    </row>
    <row r="92" customFormat="false" ht="18.75" hidden="false" customHeight="true" outlineLevel="0" collapsed="false">
      <c r="B92" s="37" t="s">
        <v>67</v>
      </c>
      <c r="C92" s="37"/>
      <c r="D92" s="37"/>
      <c r="E92" s="37"/>
    </row>
    <row r="93" customFormat="false" ht="18.75" hidden="false" customHeight="false" outlineLevel="0" collapsed="false">
      <c r="A93" s="1" t="s">
        <v>68</v>
      </c>
      <c r="B93" s="1"/>
      <c r="C93" s="1"/>
    </row>
    <row r="94" customFormat="false" ht="18.75" hidden="false" customHeight="false" outlineLevel="0" collapsed="false">
      <c r="B94" s="1"/>
      <c r="C94" s="1"/>
    </row>
    <row r="95" customFormat="false" ht="18.75" hidden="false" customHeight="true" outlineLevel="0" collapsed="false">
      <c r="B95" s="37" t="s">
        <v>67</v>
      </c>
      <c r="C95" s="37"/>
      <c r="D95" s="37"/>
      <c r="E95" s="37"/>
    </row>
    <row r="96" customFormat="false" ht="18.75" hidden="false" customHeight="true" outlineLevel="0" collapsed="false">
      <c r="B96" s="37"/>
      <c r="C96" s="37"/>
      <c r="D96" s="37"/>
      <c r="E96" s="37"/>
    </row>
  </sheetData>
  <mergeCells count="8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5"/>
    <mergeCell ref="C13:C14"/>
    <mergeCell ref="D13:D14"/>
    <mergeCell ref="E13:E15"/>
    <mergeCell ref="A16:A18"/>
    <mergeCell ref="C16:C17"/>
    <mergeCell ref="D16:D17"/>
    <mergeCell ref="E16:E18"/>
    <mergeCell ref="A19:A21"/>
    <mergeCell ref="C19:C20"/>
    <mergeCell ref="D19:D20"/>
    <mergeCell ref="E19:E21"/>
    <mergeCell ref="A22:A24"/>
    <mergeCell ref="C22:C23"/>
    <mergeCell ref="D22:D23"/>
    <mergeCell ref="E22:E24"/>
    <mergeCell ref="A26:A28"/>
    <mergeCell ref="C26:C27"/>
    <mergeCell ref="D26:D27"/>
    <mergeCell ref="A30:A32"/>
    <mergeCell ref="A33:A38"/>
    <mergeCell ref="C33:C35"/>
    <mergeCell ref="D33:D35"/>
    <mergeCell ref="E33:E36"/>
    <mergeCell ref="A39:A45"/>
    <mergeCell ref="C39:C41"/>
    <mergeCell ref="D39:D41"/>
    <mergeCell ref="E39:E42"/>
    <mergeCell ref="A46:A51"/>
    <mergeCell ref="C46:C48"/>
    <mergeCell ref="D46:D48"/>
    <mergeCell ref="E46:E49"/>
    <mergeCell ref="A52:A57"/>
    <mergeCell ref="C52:C54"/>
    <mergeCell ref="D52:D54"/>
    <mergeCell ref="E52:E55"/>
    <mergeCell ref="A58:A60"/>
    <mergeCell ref="C58:C59"/>
    <mergeCell ref="D58:D59"/>
    <mergeCell ref="E58:E60"/>
    <mergeCell ref="A61:A63"/>
    <mergeCell ref="C61:C62"/>
    <mergeCell ref="D61:D62"/>
    <mergeCell ref="E61:E63"/>
    <mergeCell ref="A64:A68"/>
    <mergeCell ref="C64:C65"/>
    <mergeCell ref="D64:D65"/>
    <mergeCell ref="E64:E68"/>
    <mergeCell ref="C66:C67"/>
    <mergeCell ref="D66:D67"/>
    <mergeCell ref="A71:A76"/>
    <mergeCell ref="C71:C73"/>
    <mergeCell ref="D71:D73"/>
    <mergeCell ref="E71:E74"/>
    <mergeCell ref="A77:A82"/>
    <mergeCell ref="C77:C79"/>
    <mergeCell ref="D77:D79"/>
    <mergeCell ref="E77:E80"/>
    <mergeCell ref="A83:A88"/>
    <mergeCell ref="C83:C85"/>
    <mergeCell ref="D83:D85"/>
    <mergeCell ref="E83:E86"/>
    <mergeCell ref="A89:A90"/>
    <mergeCell ref="B89:B90"/>
    <mergeCell ref="C89:C90"/>
    <mergeCell ref="D89:D90"/>
    <mergeCell ref="E89:E90"/>
    <mergeCell ref="B92:E92"/>
    <mergeCell ref="B95:E95"/>
    <mergeCell ref="B96:E96"/>
  </mergeCells>
  <printOptions headings="false" gridLines="false" gridLinesSet="true" horizontalCentered="false" verticalCentered="false"/>
  <pageMargins left="0.309722222222222" right="0.2" top="0.229861111111111" bottom="0.1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3.99"/>
    <col collapsed="false" customWidth="true" hidden="false" outlineLevel="0" max="3" min="3" style="3" width="17.14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4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5</v>
      </c>
      <c r="B4" s="9"/>
      <c r="C4" s="9"/>
      <c r="D4" s="9"/>
    </row>
    <row r="5" customFormat="false" ht="18.75" hidden="false" customHeight="false" outlineLevel="0" collapsed="false">
      <c r="A5" s="7" t="s">
        <v>116</v>
      </c>
      <c r="B5" s="7"/>
      <c r="C5" s="7"/>
      <c r="D5" s="7"/>
    </row>
    <row r="7" customFormat="false" ht="18.75" hidden="false" customHeight="false" outlineLevel="0" collapsed="false">
      <c r="A7" s="15" t="s">
        <v>1</v>
      </c>
      <c r="B7" s="14" t="s">
        <v>117</v>
      </c>
      <c r="C7" s="14" t="s">
        <v>3</v>
      </c>
      <c r="D7" s="15" t="s">
        <v>4</v>
      </c>
      <c r="E7" s="15" t="s">
        <v>5</v>
      </c>
    </row>
    <row r="8" customFormat="false" ht="37.5" hidden="false" customHeight="false" outlineLevel="0" collapsed="false">
      <c r="A8" s="17" t="n">
        <v>1</v>
      </c>
      <c r="B8" s="14" t="s">
        <v>6</v>
      </c>
      <c r="C8" s="18" t="s">
        <v>118</v>
      </c>
      <c r="D8" s="17" t="n">
        <v>2</v>
      </c>
      <c r="E8" s="17" t="n">
        <f aca="false">D8*5</f>
        <v>10</v>
      </c>
    </row>
    <row r="9" customFormat="false" ht="18.75" hidden="false" customHeight="true" outlineLevel="0" collapsed="false">
      <c r="A9" s="17" t="n">
        <v>2</v>
      </c>
      <c r="B9" s="20" t="s">
        <v>8</v>
      </c>
      <c r="C9" s="46" t="s">
        <v>118</v>
      </c>
      <c r="D9" s="47" t="n">
        <v>2</v>
      </c>
      <c r="E9" s="17" t="n">
        <f aca="false">D9/D11</f>
        <v>0.02</v>
      </c>
    </row>
    <row r="10" customFormat="false" ht="38.25" hidden="false" customHeight="true" outlineLevel="0" collapsed="false">
      <c r="A10" s="17"/>
      <c r="B10" s="18" t="s">
        <v>119</v>
      </c>
      <c r="C10" s="46"/>
      <c r="D10" s="47"/>
      <c r="E10" s="17"/>
    </row>
    <row r="11" customFormat="false" ht="45" hidden="false" customHeight="true" outlineLevel="0" collapsed="false">
      <c r="A11" s="17"/>
      <c r="B11" s="18"/>
      <c r="C11" s="18" t="s">
        <v>11</v>
      </c>
      <c r="D11" s="17" t="n">
        <v>100</v>
      </c>
      <c r="E11" s="17"/>
    </row>
    <row r="12" customFormat="false" ht="18.75" hidden="false" customHeight="true" outlineLevel="0" collapsed="false">
      <c r="A12" s="17"/>
      <c r="B12" s="20" t="s">
        <v>12</v>
      </c>
      <c r="C12" s="46" t="s">
        <v>13</v>
      </c>
      <c r="D12" s="47" t="n">
        <v>15</v>
      </c>
      <c r="E12" s="21" t="n">
        <f aca="false">D12/(D14+1)</f>
        <v>7.5</v>
      </c>
    </row>
    <row r="13" customFormat="false" ht="35.25" hidden="false" customHeight="true" outlineLevel="0" collapsed="false">
      <c r="A13" s="17" t="n">
        <v>3</v>
      </c>
      <c r="B13" s="48" t="s">
        <v>120</v>
      </c>
      <c r="C13" s="46"/>
      <c r="D13" s="47"/>
      <c r="E13" s="21"/>
    </row>
    <row r="14" customFormat="false" ht="35.25" hidden="false" customHeight="true" outlineLevel="0" collapsed="false">
      <c r="A14" s="17"/>
      <c r="B14" s="48"/>
      <c r="C14" s="18" t="s">
        <v>118</v>
      </c>
      <c r="D14" s="17" t="n">
        <v>1</v>
      </c>
      <c r="E14" s="21"/>
    </row>
    <row r="15" customFormat="false" ht="22.5" hidden="false" customHeight="true" outlineLevel="0" collapsed="false">
      <c r="A15" s="17" t="n">
        <v>4</v>
      </c>
      <c r="B15" s="20" t="s">
        <v>16</v>
      </c>
      <c r="C15" s="46" t="s">
        <v>121</v>
      </c>
      <c r="D15" s="47" t="n">
        <v>1</v>
      </c>
      <c r="E15" s="17" t="n">
        <f aca="false">D15/D17</f>
        <v>0.04</v>
      </c>
    </row>
    <row r="16" customFormat="false" ht="37.5" hidden="false" customHeight="true" outlineLevel="0" collapsed="false">
      <c r="A16" s="17"/>
      <c r="B16" s="18" t="s">
        <v>122</v>
      </c>
      <c r="C16" s="46"/>
      <c r="D16" s="47"/>
      <c r="E16" s="17"/>
    </row>
    <row r="17" customFormat="false" ht="46.5" hidden="false" customHeight="true" outlineLevel="0" collapsed="false">
      <c r="A17" s="17"/>
      <c r="B17" s="18"/>
      <c r="C17" s="18" t="s">
        <v>11</v>
      </c>
      <c r="D17" s="17" t="n">
        <v>25</v>
      </c>
      <c r="E17" s="17"/>
    </row>
    <row r="18" customFormat="false" ht="19.5" hidden="false" customHeight="true" outlineLevel="0" collapsed="false">
      <c r="A18" s="17" t="n">
        <v>5</v>
      </c>
      <c r="B18" s="20" t="s">
        <v>18</v>
      </c>
      <c r="C18" s="46" t="s">
        <v>123</v>
      </c>
      <c r="D18" s="47" t="n">
        <v>25</v>
      </c>
      <c r="E18" s="42" t="n">
        <f aca="false">D18/(D20+1)*10</f>
        <v>250</v>
      </c>
    </row>
    <row r="19" customFormat="false" ht="29.25" hidden="false" customHeight="true" outlineLevel="0" collapsed="false">
      <c r="A19" s="17"/>
      <c r="B19" s="18" t="s">
        <v>124</v>
      </c>
      <c r="C19" s="46"/>
      <c r="D19" s="47"/>
      <c r="E19" s="42"/>
    </row>
    <row r="20" customFormat="false" ht="27" hidden="false" customHeight="true" outlineLevel="0" collapsed="false">
      <c r="A20" s="17"/>
      <c r="B20" s="18"/>
      <c r="C20" s="18" t="s">
        <v>125</v>
      </c>
      <c r="D20" s="17" t="n">
        <v>0</v>
      </c>
      <c r="E20" s="42"/>
    </row>
    <row r="21" customFormat="false" ht="27" hidden="false" customHeight="true" outlineLevel="0" collapsed="false">
      <c r="A21" s="17" t="n">
        <v>6</v>
      </c>
      <c r="B21" s="23" t="s">
        <v>126</v>
      </c>
      <c r="C21" s="46" t="s">
        <v>127</v>
      </c>
      <c r="D21" s="47" t="n">
        <v>100</v>
      </c>
      <c r="E21" s="42" t="n">
        <f aca="false">D21/D23*10</f>
        <v>40</v>
      </c>
    </row>
    <row r="22" customFormat="false" ht="15.75" hidden="false" customHeight="true" outlineLevel="0" collapsed="false">
      <c r="A22" s="17"/>
      <c r="B22" s="48" t="s">
        <v>128</v>
      </c>
      <c r="C22" s="46"/>
      <c r="D22" s="47"/>
      <c r="E22" s="42"/>
    </row>
    <row r="23" customFormat="false" ht="43.5" hidden="false" customHeight="true" outlineLevel="0" collapsed="false">
      <c r="A23" s="17"/>
      <c r="B23" s="48"/>
      <c r="C23" s="18" t="s">
        <v>125</v>
      </c>
      <c r="D23" s="17" t="n">
        <v>25</v>
      </c>
      <c r="E23" s="42"/>
    </row>
    <row r="24" customFormat="false" ht="18.75" hidden="false" customHeight="true" outlineLevel="0" collapsed="false">
      <c r="A24" s="25" t="n">
        <v>7</v>
      </c>
      <c r="B24" s="24" t="s">
        <v>24</v>
      </c>
      <c r="C24" s="46" t="s">
        <v>56</v>
      </c>
      <c r="D24" s="47" t="n">
        <v>10</v>
      </c>
      <c r="E24" s="17" t="n">
        <f aca="false">+D24/(D26+1)</f>
        <v>0.909090909090909</v>
      </c>
    </row>
    <row r="25" customFormat="false" ht="21.75" hidden="false" customHeight="true" outlineLevel="0" collapsed="false">
      <c r="A25" s="25"/>
      <c r="B25" s="49" t="s">
        <v>129</v>
      </c>
      <c r="C25" s="46"/>
      <c r="D25" s="47"/>
      <c r="E25" s="17"/>
    </row>
    <row r="26" customFormat="false" ht="33" hidden="false" customHeight="true" outlineLevel="0" collapsed="false">
      <c r="A26" s="25"/>
      <c r="B26" s="49"/>
      <c r="C26" s="27" t="s">
        <v>11</v>
      </c>
      <c r="D26" s="17" t="n">
        <v>10</v>
      </c>
      <c r="E26" s="17"/>
    </row>
    <row r="27" customFormat="false" ht="56.25" hidden="false" customHeight="false" outlineLevel="0" collapsed="false">
      <c r="A27" s="25"/>
      <c r="B27" s="18" t="s">
        <v>130</v>
      </c>
      <c r="C27" s="18" t="s">
        <v>30</v>
      </c>
      <c r="D27" s="17" t="s">
        <v>131</v>
      </c>
      <c r="E27" s="17" t="n">
        <f aca="false">IF(D27="да",0,2)</f>
        <v>2</v>
      </c>
    </row>
    <row r="28" customFormat="false" ht="18.75" hidden="false" customHeight="true" outlineLevel="0" collapsed="false">
      <c r="A28" s="25" t="n">
        <v>8</v>
      </c>
      <c r="B28" s="50" t="s">
        <v>31</v>
      </c>
      <c r="C28" s="46" t="s">
        <v>56</v>
      </c>
      <c r="D28" s="46" t="n">
        <v>100</v>
      </c>
      <c r="E28" s="17" t="n">
        <f aca="false">D28/D30</f>
        <v>1</v>
      </c>
    </row>
    <row r="29" customFormat="false" ht="18.75" hidden="false" customHeight="true" outlineLevel="0" collapsed="false">
      <c r="A29" s="25"/>
      <c r="B29" s="51" t="s">
        <v>132</v>
      </c>
      <c r="C29" s="46"/>
      <c r="D29" s="46"/>
      <c r="E29" s="17"/>
    </row>
    <row r="30" customFormat="false" ht="27.75" hidden="false" customHeight="true" outlineLevel="0" collapsed="false">
      <c r="A30" s="25"/>
      <c r="B30" s="51"/>
      <c r="C30" s="27" t="s">
        <v>11</v>
      </c>
      <c r="D30" s="52" t="n">
        <v>100</v>
      </c>
      <c r="E30" s="17"/>
    </row>
    <row r="31" customFormat="false" ht="36.75" hidden="false" customHeight="true" outlineLevel="0" collapsed="false">
      <c r="A31" s="25"/>
      <c r="B31" s="32" t="s">
        <v>133</v>
      </c>
      <c r="C31" s="18" t="s">
        <v>35</v>
      </c>
      <c r="D31" s="17" t="s">
        <v>134</v>
      </c>
      <c r="E31" s="17" t="n">
        <f aca="false">IF(D31="да",0,2)</f>
        <v>0</v>
      </c>
    </row>
    <row r="32" customFormat="false" ht="18.75" hidden="false" customHeight="true" outlineLevel="0" collapsed="false">
      <c r="A32" s="25" t="n">
        <v>9</v>
      </c>
      <c r="B32" s="24" t="s">
        <v>36</v>
      </c>
      <c r="C32" s="46" t="s">
        <v>56</v>
      </c>
      <c r="D32" s="47" t="n">
        <v>100</v>
      </c>
      <c r="E32" s="17" t="n">
        <f aca="false">D32/D34</f>
        <v>10</v>
      </c>
    </row>
    <row r="33" customFormat="false" ht="27.75" hidden="false" customHeight="true" outlineLevel="0" collapsed="false">
      <c r="A33" s="25"/>
      <c r="B33" s="18" t="s">
        <v>135</v>
      </c>
      <c r="C33" s="46"/>
      <c r="D33" s="47"/>
      <c r="E33" s="17"/>
    </row>
    <row r="34" customFormat="false" ht="28.5" hidden="false" customHeight="true" outlineLevel="0" collapsed="false">
      <c r="A34" s="25"/>
      <c r="B34" s="18"/>
      <c r="C34" s="18" t="s">
        <v>136</v>
      </c>
      <c r="D34" s="17" t="n">
        <v>10</v>
      </c>
      <c r="E34" s="17"/>
    </row>
    <row r="35" customFormat="false" ht="33.75" hidden="false" customHeight="true" outlineLevel="0" collapsed="false">
      <c r="A35" s="25"/>
      <c r="B35" s="18" t="s">
        <v>137</v>
      </c>
      <c r="C35" s="18" t="s">
        <v>35</v>
      </c>
      <c r="D35" s="17" t="s">
        <v>134</v>
      </c>
      <c r="E35" s="17" t="n">
        <f aca="false">IF(D35="да",0,2)</f>
        <v>0</v>
      </c>
    </row>
    <row r="36" customFormat="false" ht="18.75" hidden="false" customHeight="true" outlineLevel="0" collapsed="false">
      <c r="A36" s="25" t="n">
        <v>10</v>
      </c>
      <c r="B36" s="24" t="s">
        <v>39</v>
      </c>
      <c r="C36" s="46" t="s">
        <v>56</v>
      </c>
      <c r="D36" s="47" t="n">
        <v>100</v>
      </c>
      <c r="E36" s="17" t="n">
        <f aca="false">D36/D38</f>
        <v>10</v>
      </c>
    </row>
    <row r="37" customFormat="false" ht="32.25" hidden="false" customHeight="true" outlineLevel="0" collapsed="false">
      <c r="A37" s="25"/>
      <c r="B37" s="18" t="s">
        <v>135</v>
      </c>
      <c r="C37" s="46"/>
      <c r="D37" s="47"/>
      <c r="E37" s="17"/>
    </row>
    <row r="38" customFormat="false" ht="31.5" hidden="false" customHeight="true" outlineLevel="0" collapsed="false">
      <c r="A38" s="25"/>
      <c r="B38" s="18"/>
      <c r="C38" s="18" t="s">
        <v>136</v>
      </c>
      <c r="D38" s="17" t="n">
        <v>10</v>
      </c>
      <c r="E38" s="17"/>
    </row>
    <row r="39" customFormat="false" ht="32.25" hidden="false" customHeight="true" outlineLevel="0" collapsed="false">
      <c r="A39" s="25"/>
      <c r="B39" s="18" t="s">
        <v>137</v>
      </c>
      <c r="C39" s="18" t="s">
        <v>35</v>
      </c>
      <c r="D39" s="17" t="s">
        <v>134</v>
      </c>
      <c r="E39" s="17" t="n">
        <f aca="false">IF(D39="да",0,2)</f>
        <v>0</v>
      </c>
    </row>
    <row r="40" customFormat="false" ht="18.75" hidden="false" customHeight="true" outlineLevel="0" collapsed="false">
      <c r="A40" s="17" t="n">
        <v>11</v>
      </c>
      <c r="B40" s="24" t="s">
        <v>40</v>
      </c>
      <c r="C40" s="46" t="s">
        <v>11</v>
      </c>
      <c r="D40" s="47" t="n">
        <v>2000</v>
      </c>
      <c r="E40" s="17" t="n">
        <f aca="false">D40/D42</f>
        <v>0.04</v>
      </c>
    </row>
    <row r="41" customFormat="false" ht="25.5" hidden="false" customHeight="true" outlineLevel="0" collapsed="false">
      <c r="A41" s="17"/>
      <c r="B41" s="18" t="s">
        <v>138</v>
      </c>
      <c r="C41" s="46"/>
      <c r="D41" s="47"/>
      <c r="E41" s="17"/>
    </row>
    <row r="42" customFormat="false" ht="34.5" hidden="false" customHeight="true" outlineLevel="0" collapsed="false">
      <c r="A42" s="17"/>
      <c r="B42" s="18"/>
      <c r="C42" s="32" t="s">
        <v>139</v>
      </c>
      <c r="D42" s="17" t="n">
        <v>50000</v>
      </c>
      <c r="E42" s="17"/>
    </row>
    <row r="43" customFormat="false" ht="37.5" hidden="false" customHeight="true" outlineLevel="0" collapsed="false">
      <c r="A43" s="17"/>
      <c r="B43" s="18" t="s">
        <v>140</v>
      </c>
      <c r="C43" s="18" t="s">
        <v>11</v>
      </c>
      <c r="D43" s="17" t="n">
        <v>100</v>
      </c>
      <c r="E43" s="17" t="n">
        <f aca="false">D43/D44</f>
        <v>0.1</v>
      </c>
    </row>
    <row r="44" customFormat="false" ht="30.75" hidden="false" customHeight="true" outlineLevel="0" collapsed="false">
      <c r="A44" s="17"/>
      <c r="B44" s="18"/>
      <c r="C44" s="18" t="s">
        <v>139</v>
      </c>
      <c r="D44" s="17" t="n">
        <v>1000</v>
      </c>
      <c r="E44" s="17"/>
    </row>
    <row r="45" customFormat="false" ht="18.75" hidden="false" customHeight="true" outlineLevel="0" collapsed="false">
      <c r="A45" s="17" t="n">
        <v>12</v>
      </c>
      <c r="B45" s="24" t="s">
        <v>44</v>
      </c>
      <c r="C45" s="53" t="s">
        <v>141</v>
      </c>
      <c r="D45" s="47" t="n">
        <v>100</v>
      </c>
      <c r="E45" s="17" t="n">
        <f aca="false">D45/D47</f>
        <v>1</v>
      </c>
    </row>
    <row r="46" customFormat="false" ht="33.75" hidden="false" customHeight="true" outlineLevel="0" collapsed="false">
      <c r="A46" s="17"/>
      <c r="B46" s="48" t="s">
        <v>142</v>
      </c>
      <c r="C46" s="53" t="s">
        <v>11</v>
      </c>
      <c r="D46" s="47"/>
      <c r="E46" s="17"/>
    </row>
    <row r="47" customFormat="false" ht="35.25" hidden="false" customHeight="true" outlineLevel="0" collapsed="false">
      <c r="A47" s="17"/>
      <c r="B47" s="48"/>
      <c r="C47" s="32" t="s">
        <v>143</v>
      </c>
      <c r="D47" s="17" t="n">
        <v>100</v>
      </c>
      <c r="E47" s="17"/>
    </row>
    <row r="48" customFormat="false" ht="37.5" hidden="false" customHeight="true" outlineLevel="0" collapsed="false">
      <c r="A48" s="25" t="n">
        <v>13</v>
      </c>
      <c r="B48" s="24" t="s">
        <v>144</v>
      </c>
      <c r="C48" s="18" t="s">
        <v>145</v>
      </c>
      <c r="D48" s="17" t="n">
        <v>0</v>
      </c>
      <c r="E48" s="25" t="n">
        <f aca="false">D48/(D50-D51+1)</f>
        <v>0</v>
      </c>
    </row>
    <row r="49" customFormat="false" ht="12" hidden="false" customHeight="true" outlineLevel="0" collapsed="false">
      <c r="A49" s="25"/>
      <c r="B49" s="27" t="s">
        <v>146</v>
      </c>
      <c r="C49" s="18"/>
      <c r="D49" s="17"/>
      <c r="E49" s="25"/>
    </row>
    <row r="50" customFormat="false" ht="44.25" hidden="false" customHeight="true" outlineLevel="0" collapsed="false">
      <c r="A50" s="25"/>
      <c r="B50" s="27"/>
      <c r="C50" s="18" t="s">
        <v>147</v>
      </c>
      <c r="D50" s="17" t="n">
        <v>30</v>
      </c>
      <c r="E50" s="25"/>
    </row>
    <row r="51" customFormat="false" ht="57.75" hidden="false" customHeight="true" outlineLevel="0" collapsed="false">
      <c r="A51" s="25"/>
      <c r="B51" s="27"/>
      <c r="C51" s="18" t="s">
        <v>148</v>
      </c>
      <c r="D51" s="17" t="n">
        <v>30</v>
      </c>
      <c r="E51" s="25"/>
    </row>
    <row r="52" customFormat="false" ht="31.5" hidden="false" customHeight="true" outlineLevel="0" collapsed="false">
      <c r="A52" s="17" t="n">
        <v>14</v>
      </c>
      <c r="B52" s="24" t="s">
        <v>149</v>
      </c>
      <c r="C52" s="18" t="s">
        <v>7</v>
      </c>
      <c r="D52" s="17" t="n">
        <v>10</v>
      </c>
      <c r="E52" s="17" t="n">
        <f aca="false">1/(D52+1)</f>
        <v>0.0909090909090909</v>
      </c>
    </row>
    <row r="53" customFormat="false" ht="37.5" hidden="false" customHeight="false" outlineLevel="0" collapsed="false">
      <c r="A53" s="17" t="n">
        <v>15</v>
      </c>
      <c r="B53" s="24" t="s">
        <v>52</v>
      </c>
      <c r="C53" s="18" t="s">
        <v>7</v>
      </c>
      <c r="D53" s="17" t="n">
        <v>1</v>
      </c>
      <c r="E53" s="17" t="n">
        <f aca="false">1/(D53+1)</f>
        <v>0.5</v>
      </c>
    </row>
    <row r="54" customFormat="false" ht="18.75" hidden="false" customHeight="true" outlineLevel="0" collapsed="false">
      <c r="A54" s="25" t="n">
        <v>16</v>
      </c>
      <c r="B54" s="24" t="s">
        <v>54</v>
      </c>
      <c r="C54" s="46" t="s">
        <v>56</v>
      </c>
      <c r="D54" s="17" t="n">
        <v>100</v>
      </c>
      <c r="E54" s="17" t="n">
        <f aca="false">D54/D56</f>
        <v>3.33333333333333</v>
      </c>
    </row>
    <row r="55" customFormat="false" ht="33.75" hidden="false" customHeight="true" outlineLevel="0" collapsed="false">
      <c r="A55" s="25"/>
      <c r="B55" s="54" t="s">
        <v>150</v>
      </c>
      <c r="C55" s="46" t="s">
        <v>56</v>
      </c>
      <c r="D55" s="17"/>
      <c r="E55" s="17"/>
    </row>
    <row r="56" customFormat="false" ht="36" hidden="false" customHeight="true" outlineLevel="0" collapsed="false">
      <c r="A56" s="25"/>
      <c r="B56" s="54"/>
      <c r="C56" s="22" t="s">
        <v>151</v>
      </c>
      <c r="D56" s="44" t="n">
        <v>30</v>
      </c>
      <c r="E56" s="17"/>
    </row>
    <row r="57" customFormat="false" ht="37.5" hidden="false" customHeight="false" outlineLevel="0" collapsed="false">
      <c r="A57" s="25"/>
      <c r="B57" s="55" t="s">
        <v>152</v>
      </c>
      <c r="C57" s="18" t="s">
        <v>35</v>
      </c>
      <c r="D57" s="17" t="s">
        <v>134</v>
      </c>
      <c r="E57" s="17" t="n">
        <f aca="false">IF(D57="да",0,2)</f>
        <v>0</v>
      </c>
    </row>
    <row r="58" customFormat="false" ht="18.75" hidden="false" customHeight="true" outlineLevel="0" collapsed="false">
      <c r="A58" s="25" t="n">
        <v>17</v>
      </c>
      <c r="B58" s="24" t="s">
        <v>59</v>
      </c>
      <c r="C58" s="46" t="s">
        <v>56</v>
      </c>
      <c r="D58" s="17" t="n">
        <v>200</v>
      </c>
      <c r="E58" s="17" t="n">
        <f aca="false">D58/(D60+1)</f>
        <v>1.98019801980198</v>
      </c>
    </row>
    <row r="59" customFormat="false" ht="21.75" hidden="false" customHeight="true" outlineLevel="0" collapsed="false">
      <c r="A59" s="25"/>
      <c r="B59" s="56" t="s">
        <v>153</v>
      </c>
      <c r="C59" s="46"/>
      <c r="D59" s="17"/>
      <c r="E59" s="17"/>
    </row>
    <row r="60" customFormat="false" ht="39" hidden="false" customHeight="true" outlineLevel="0" collapsed="false">
      <c r="A60" s="25"/>
      <c r="B60" s="56"/>
      <c r="C60" s="22" t="s">
        <v>154</v>
      </c>
      <c r="D60" s="44" t="n">
        <v>100</v>
      </c>
      <c r="E60" s="17"/>
    </row>
    <row r="61" customFormat="false" ht="37.5" hidden="false" customHeight="false" outlineLevel="0" collapsed="false">
      <c r="A61" s="25"/>
      <c r="B61" s="55" t="s">
        <v>155</v>
      </c>
      <c r="C61" s="18" t="s">
        <v>35</v>
      </c>
      <c r="D61" s="18" t="s">
        <v>134</v>
      </c>
      <c r="E61" s="17" t="n">
        <f aca="false">IF(D61="да",0,2)</f>
        <v>0</v>
      </c>
    </row>
    <row r="62" customFormat="false" ht="37.5" hidden="false" customHeight="false" outlineLevel="0" collapsed="false">
      <c r="A62" s="17" t="n">
        <v>18</v>
      </c>
      <c r="B62" s="24" t="s">
        <v>65</v>
      </c>
      <c r="C62" s="18" t="s">
        <v>7</v>
      </c>
      <c r="D62" s="17" t="n">
        <v>4</v>
      </c>
      <c r="E62" s="17" t="n">
        <f aca="false">1/(D62+1)</f>
        <v>0.2</v>
      </c>
    </row>
    <row r="63" customFormat="false" ht="18.75" hidden="false" customHeight="false" outlineLevel="0" collapsed="false">
      <c r="E63" s="1" t="n">
        <f aca="false">SUM(E8:E62)</f>
        <v>338.713531353135</v>
      </c>
    </row>
  </sheetData>
  <mergeCells count="77">
    <mergeCell ref="A1:D1"/>
    <mergeCell ref="A2:D2"/>
    <mergeCell ref="A3:D3"/>
    <mergeCell ref="A4:D4"/>
    <mergeCell ref="A5:D5"/>
    <mergeCell ref="A9:A11"/>
    <mergeCell ref="C9:C10"/>
    <mergeCell ref="D9:D10"/>
    <mergeCell ref="E9:E11"/>
    <mergeCell ref="B10:B11"/>
    <mergeCell ref="C12:C13"/>
    <mergeCell ref="D12:D13"/>
    <mergeCell ref="E12:E14"/>
    <mergeCell ref="A13:A14"/>
    <mergeCell ref="B13:B14"/>
    <mergeCell ref="A15:A17"/>
    <mergeCell ref="C15:C16"/>
    <mergeCell ref="D15:D16"/>
    <mergeCell ref="E15:E17"/>
    <mergeCell ref="B16:B17"/>
    <mergeCell ref="A18:A20"/>
    <mergeCell ref="C18:C19"/>
    <mergeCell ref="D18:D19"/>
    <mergeCell ref="E18:E20"/>
    <mergeCell ref="B19:B20"/>
    <mergeCell ref="A21:A23"/>
    <mergeCell ref="C21:C22"/>
    <mergeCell ref="D21:D22"/>
    <mergeCell ref="E21:E23"/>
    <mergeCell ref="B22:B23"/>
    <mergeCell ref="A24:A27"/>
    <mergeCell ref="C24:C25"/>
    <mergeCell ref="D24:D25"/>
    <mergeCell ref="E24:E26"/>
    <mergeCell ref="B25:B26"/>
    <mergeCell ref="A28:A31"/>
    <mergeCell ref="C28:C29"/>
    <mergeCell ref="D28:D29"/>
    <mergeCell ref="E28:E30"/>
    <mergeCell ref="B29:B30"/>
    <mergeCell ref="A32:A35"/>
    <mergeCell ref="C32:C33"/>
    <mergeCell ref="D32:D33"/>
    <mergeCell ref="E32:E34"/>
    <mergeCell ref="B33:B34"/>
    <mergeCell ref="A36:A39"/>
    <mergeCell ref="C36:C37"/>
    <mergeCell ref="D36:D37"/>
    <mergeCell ref="E36:E38"/>
    <mergeCell ref="B37:B38"/>
    <mergeCell ref="A40:A44"/>
    <mergeCell ref="C40:C41"/>
    <mergeCell ref="D40:D41"/>
    <mergeCell ref="E40:E42"/>
    <mergeCell ref="B41:B42"/>
    <mergeCell ref="B43:B44"/>
    <mergeCell ref="E43:E44"/>
    <mergeCell ref="A45:A47"/>
    <mergeCell ref="C45:C46"/>
    <mergeCell ref="D45:D46"/>
    <mergeCell ref="E45:E47"/>
    <mergeCell ref="B46:B47"/>
    <mergeCell ref="A48:A51"/>
    <mergeCell ref="C48:C49"/>
    <mergeCell ref="D48:D49"/>
    <mergeCell ref="E48:E51"/>
    <mergeCell ref="B49:B51"/>
    <mergeCell ref="A54:A57"/>
    <mergeCell ref="C54:C55"/>
    <mergeCell ref="D54:D55"/>
    <mergeCell ref="E54:E56"/>
    <mergeCell ref="B55:B56"/>
    <mergeCell ref="A58:A61"/>
    <mergeCell ref="C58:C59"/>
    <mergeCell ref="D58:D59"/>
    <mergeCell ref="E58:E60"/>
    <mergeCell ref="B59:B60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9" workbookViewId="0">
      <selection pane="topLeft" activeCell="E21" activeCellId="0" sqref="E21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0.28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55.7"/>
    <col collapsed="false" customWidth="true" hidden="false" outlineLevel="0" max="7" min="7" style="4" width="41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4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5</v>
      </c>
      <c r="B4" s="9"/>
      <c r="C4" s="9"/>
      <c r="D4" s="9"/>
    </row>
    <row r="5" customFormat="false" ht="18.75" hidden="false" customHeight="false" outlineLevel="0" collapsed="false">
      <c r="A5" s="7" t="s">
        <v>116</v>
      </c>
      <c r="B5" s="7"/>
      <c r="C5" s="7"/>
      <c r="D5" s="7"/>
    </row>
    <row r="6" customFormat="false" ht="18.75" hidden="false" customHeight="false" outlineLevel="0" collapsed="false">
      <c r="A6" s="10" t="s">
        <v>156</v>
      </c>
      <c r="B6" s="10"/>
      <c r="C6" s="10"/>
      <c r="D6" s="10"/>
    </row>
    <row r="7" customFormat="false" ht="18.75" hidden="false" customHeight="false" outlineLevel="0" collapsed="false">
      <c r="A7" s="11" t="s">
        <v>157</v>
      </c>
      <c r="B7" s="11"/>
      <c r="C7" s="11"/>
      <c r="D7" s="11"/>
    </row>
    <row r="8" customFormat="false" ht="18.75" hidden="false" customHeight="false" outlineLevel="0" collapsed="false">
      <c r="A8" s="10" t="s">
        <v>76</v>
      </c>
      <c r="B8" s="10"/>
      <c r="C8" s="10"/>
      <c r="D8" s="10"/>
    </row>
    <row r="9" customFormat="false" ht="18.75" hidden="false" customHeight="false" outlineLevel="0" collapsed="false">
      <c r="A9" s="41" t="s">
        <v>77</v>
      </c>
      <c r="B9" s="41"/>
      <c r="C9" s="41"/>
      <c r="D9" s="41"/>
    </row>
    <row r="10" customFormat="false" ht="38.25" hidden="false" customHeight="false" outlineLevel="0" collapsed="false">
      <c r="A10" s="14" t="s">
        <v>1</v>
      </c>
      <c r="B10" s="14" t="s">
        <v>2</v>
      </c>
      <c r="C10" s="14" t="s">
        <v>3</v>
      </c>
      <c r="D10" s="15" t="s">
        <v>4</v>
      </c>
      <c r="E10" s="15" t="s">
        <v>5</v>
      </c>
      <c r="F10" s="15" t="s">
        <v>158</v>
      </c>
      <c r="G10" s="15" t="s">
        <v>159</v>
      </c>
    </row>
    <row r="11" customFormat="false" ht="37.5" hidden="false" customHeight="false" outlineLevel="0" collapsed="false">
      <c r="A11" s="18" t="n">
        <v>1</v>
      </c>
      <c r="B11" s="20" t="s">
        <v>6</v>
      </c>
      <c r="C11" s="18" t="s">
        <v>7</v>
      </c>
      <c r="D11" s="19" t="n">
        <v>1</v>
      </c>
      <c r="E11" s="17" t="n">
        <f aca="false">D11*5</f>
        <v>5</v>
      </c>
      <c r="F11" s="18" t="s">
        <v>160</v>
      </c>
      <c r="G11" s="18" t="s">
        <v>161</v>
      </c>
    </row>
    <row r="12" customFormat="false" ht="18.75" hidden="false" customHeight="true" outlineLevel="0" collapsed="false">
      <c r="A12" s="18" t="n">
        <v>2</v>
      </c>
      <c r="B12" s="20" t="s">
        <v>8</v>
      </c>
      <c r="C12" s="18" t="s">
        <v>7</v>
      </c>
      <c r="D12" s="19" t="n">
        <v>0</v>
      </c>
      <c r="E12" s="17" t="n">
        <f aca="false">D12/D14*100</f>
        <v>0</v>
      </c>
      <c r="F12" s="18" t="s">
        <v>162</v>
      </c>
      <c r="G12" s="18" t="s">
        <v>161</v>
      </c>
    </row>
    <row r="13" customFormat="false" ht="18.75" hidden="false" customHeight="false" outlineLevel="0" collapsed="false">
      <c r="A13" s="18"/>
      <c r="B13" s="18" t="s">
        <v>9</v>
      </c>
      <c r="C13" s="18"/>
      <c r="D13" s="19"/>
      <c r="E13" s="17"/>
      <c r="F13" s="18"/>
      <c r="G13" s="18"/>
    </row>
    <row r="14" customFormat="false" ht="18.75" hidden="false" customHeight="false" outlineLevel="0" collapsed="false">
      <c r="A14" s="18"/>
      <c r="B14" s="18" t="s">
        <v>10</v>
      </c>
      <c r="C14" s="18" t="s">
        <v>11</v>
      </c>
      <c r="D14" s="19" t="n">
        <v>200</v>
      </c>
      <c r="E14" s="17"/>
      <c r="F14" s="18"/>
      <c r="G14" s="18"/>
    </row>
    <row r="15" customFormat="false" ht="18.75" hidden="false" customHeight="true" outlineLevel="0" collapsed="false">
      <c r="A15" s="18" t="n">
        <v>3</v>
      </c>
      <c r="B15" s="20" t="s">
        <v>12</v>
      </c>
      <c r="C15" s="18" t="s">
        <v>13</v>
      </c>
      <c r="D15" s="19" t="n">
        <v>10</v>
      </c>
      <c r="E15" s="21" t="n">
        <f aca="false">IFERROR(D15/D17/10,0)</f>
        <v>0.2</v>
      </c>
      <c r="F15" s="18" t="s">
        <v>163</v>
      </c>
      <c r="G15" s="18" t="s">
        <v>161</v>
      </c>
    </row>
    <row r="16" customFormat="false" ht="18.75" hidden="false" customHeight="false" outlineLevel="0" collapsed="false">
      <c r="A16" s="18"/>
      <c r="B16" s="22" t="s">
        <v>14</v>
      </c>
      <c r="C16" s="18"/>
      <c r="D16" s="19"/>
      <c r="E16" s="21"/>
      <c r="F16" s="18"/>
      <c r="G16" s="18"/>
    </row>
    <row r="17" customFormat="false" ht="18.75" hidden="false" customHeight="false" outlineLevel="0" collapsed="false">
      <c r="A17" s="18"/>
      <c r="B17" s="22" t="s">
        <v>15</v>
      </c>
      <c r="C17" s="18" t="s">
        <v>7</v>
      </c>
      <c r="D17" s="19" t="n">
        <v>5</v>
      </c>
      <c r="E17" s="21"/>
      <c r="F17" s="18"/>
      <c r="G17" s="18"/>
    </row>
    <row r="18" customFormat="false" ht="18.75" hidden="false" customHeight="true" outlineLevel="0" collapsed="false">
      <c r="A18" s="18" t="n">
        <v>4</v>
      </c>
      <c r="B18" s="20" t="s">
        <v>16</v>
      </c>
      <c r="C18" s="18" t="s">
        <v>7</v>
      </c>
      <c r="D18" s="19" t="n">
        <v>0</v>
      </c>
      <c r="E18" s="17" t="n">
        <f aca="false">D18/D20</f>
        <v>0</v>
      </c>
      <c r="F18" s="18" t="s">
        <v>164</v>
      </c>
      <c r="G18" s="18" t="s">
        <v>161</v>
      </c>
    </row>
    <row r="19" customFormat="false" ht="18.75" hidden="false" customHeight="false" outlineLevel="0" collapsed="false">
      <c r="A19" s="18"/>
      <c r="B19" s="18" t="s">
        <v>17</v>
      </c>
      <c r="C19" s="18"/>
      <c r="D19" s="19"/>
      <c r="E19" s="17"/>
      <c r="F19" s="18"/>
      <c r="G19" s="18"/>
    </row>
    <row r="20" customFormat="false" ht="18.75" hidden="false" customHeight="false" outlineLevel="0" collapsed="false">
      <c r="A20" s="18"/>
      <c r="B20" s="18" t="s">
        <v>10</v>
      </c>
      <c r="C20" s="18" t="s">
        <v>11</v>
      </c>
      <c r="D20" s="19" t="n">
        <v>25</v>
      </c>
      <c r="E20" s="17"/>
      <c r="F20" s="18"/>
      <c r="G20" s="18"/>
    </row>
    <row r="21" customFormat="false" ht="18.75" hidden="false" customHeight="true" outlineLevel="0" collapsed="false">
      <c r="A21" s="18" t="n">
        <v>5</v>
      </c>
      <c r="B21" s="20" t="s">
        <v>18</v>
      </c>
      <c r="C21" s="18" t="s">
        <v>7</v>
      </c>
      <c r="D21" s="19" t="n">
        <v>200</v>
      </c>
      <c r="E21" s="21" t="n">
        <f aca="false">IFERROR(D21/D23,D21*10)</f>
        <v>200</v>
      </c>
      <c r="F21" s="18" t="s">
        <v>165</v>
      </c>
      <c r="G21" s="18" t="s">
        <v>166</v>
      </c>
    </row>
    <row r="22" customFormat="false" ht="24.75" hidden="false" customHeight="true" outlineLevel="0" collapsed="false">
      <c r="A22" s="18"/>
      <c r="B22" s="18" t="s">
        <v>19</v>
      </c>
      <c r="C22" s="18"/>
      <c r="D22" s="19"/>
      <c r="E22" s="21"/>
      <c r="F22" s="18"/>
      <c r="G22" s="18"/>
    </row>
    <row r="23" customFormat="false" ht="51" hidden="false" customHeight="true" outlineLevel="0" collapsed="false">
      <c r="A23" s="18"/>
      <c r="B23" s="18" t="s">
        <v>20</v>
      </c>
      <c r="C23" s="18" t="s">
        <v>7</v>
      </c>
      <c r="D23" s="19" t="n">
        <v>1</v>
      </c>
      <c r="E23" s="21"/>
      <c r="F23" s="18"/>
      <c r="G23" s="18"/>
    </row>
    <row r="24" customFormat="false" ht="18.75" hidden="false" customHeight="true" outlineLevel="0" collapsed="false">
      <c r="A24" s="18" t="n">
        <v>6</v>
      </c>
      <c r="B24" s="23" t="s">
        <v>21</v>
      </c>
      <c r="C24" s="18" t="s">
        <v>7</v>
      </c>
      <c r="D24" s="19" t="n">
        <v>1</v>
      </c>
      <c r="E24" s="21" t="n">
        <f aca="false">IFERROR(D24/D26,100)</f>
        <v>1</v>
      </c>
      <c r="F24" s="18" t="s">
        <v>167</v>
      </c>
      <c r="G24" s="18" t="s">
        <v>161</v>
      </c>
    </row>
    <row r="25" customFormat="false" ht="56.25" hidden="false" customHeight="true" outlineLevel="0" collapsed="false">
      <c r="A25" s="18"/>
      <c r="B25" s="18" t="s">
        <v>22</v>
      </c>
      <c r="C25" s="18"/>
      <c r="D25" s="19"/>
      <c r="E25" s="21"/>
      <c r="F25" s="18"/>
      <c r="G25" s="18"/>
    </row>
    <row r="26" customFormat="false" ht="43.5" hidden="false" customHeight="true" outlineLevel="0" collapsed="false">
      <c r="A26" s="18"/>
      <c r="B26" s="18" t="s">
        <v>23</v>
      </c>
      <c r="C26" s="18" t="s">
        <v>7</v>
      </c>
      <c r="D26" s="19" t="n">
        <v>1</v>
      </c>
      <c r="E26" s="21"/>
      <c r="F26" s="18"/>
      <c r="G26" s="18"/>
    </row>
    <row r="27" customFormat="false" ht="18.75" hidden="false" customHeight="true" outlineLevel="0" collapsed="false">
      <c r="A27" s="18" t="n">
        <v>7</v>
      </c>
      <c r="B27" s="24" t="s">
        <v>24</v>
      </c>
      <c r="C27" s="18" t="s">
        <v>7</v>
      </c>
      <c r="D27" s="19" t="n">
        <v>88</v>
      </c>
      <c r="E27" s="25" t="n">
        <f aca="false">(D27-D30)*2</f>
        <v>12</v>
      </c>
      <c r="F27" s="18" t="s">
        <v>168</v>
      </c>
      <c r="G27" s="25" t="s">
        <v>169</v>
      </c>
    </row>
    <row r="28" customFormat="false" ht="19.5" hidden="false" customHeight="false" outlineLevel="0" collapsed="false">
      <c r="A28" s="18"/>
      <c r="B28" s="26" t="s">
        <v>25</v>
      </c>
      <c r="C28" s="18"/>
      <c r="D28" s="19"/>
      <c r="E28" s="25"/>
      <c r="F28" s="18"/>
      <c r="G28" s="25"/>
    </row>
    <row r="29" customFormat="false" ht="60" hidden="false" customHeight="true" outlineLevel="0" collapsed="false">
      <c r="A29" s="18"/>
      <c r="B29" s="18" t="s">
        <v>26</v>
      </c>
      <c r="C29" s="18"/>
      <c r="D29" s="19"/>
      <c r="E29" s="25"/>
      <c r="F29" s="18"/>
      <c r="G29" s="25"/>
    </row>
    <row r="30" customFormat="false" ht="51.75" hidden="false" customHeight="true" outlineLevel="0" collapsed="false">
      <c r="A30" s="18"/>
      <c r="B30" s="18" t="s">
        <v>27</v>
      </c>
      <c r="C30" s="27" t="s">
        <v>7</v>
      </c>
      <c r="D30" s="19" t="n">
        <v>82</v>
      </c>
      <c r="E30" s="25"/>
      <c r="F30" s="18"/>
      <c r="G30" s="25"/>
    </row>
    <row r="31" customFormat="false" ht="19.5" hidden="false" customHeight="false" outlineLevel="0" collapsed="false">
      <c r="A31" s="18"/>
      <c r="B31" s="26" t="s">
        <v>28</v>
      </c>
      <c r="C31" s="27"/>
      <c r="D31" s="19"/>
      <c r="E31" s="28"/>
      <c r="F31" s="17"/>
      <c r="G31" s="57"/>
    </row>
    <row r="32" customFormat="false" ht="37.5" hidden="false" customHeight="false" outlineLevel="0" collapsed="false">
      <c r="A32" s="18"/>
      <c r="B32" s="18" t="s">
        <v>29</v>
      </c>
      <c r="C32" s="18" t="s">
        <v>30</v>
      </c>
      <c r="D32" s="19" t="s">
        <v>131</v>
      </c>
      <c r="E32" s="17" t="n">
        <f aca="false">IF(D32="да",0,2)</f>
        <v>2</v>
      </c>
      <c r="F32" s="18" t="s">
        <v>170</v>
      </c>
      <c r="G32" s="17" t="s">
        <v>171</v>
      </c>
    </row>
    <row r="33" customFormat="false" ht="37.5" hidden="false" customHeight="true" outlineLevel="0" collapsed="false">
      <c r="A33" s="18" t="n">
        <v>8</v>
      </c>
      <c r="B33" s="24" t="s">
        <v>31</v>
      </c>
      <c r="C33" s="18" t="s">
        <v>7</v>
      </c>
      <c r="D33" s="29" t="n">
        <v>621</v>
      </c>
      <c r="E33" s="25" t="n">
        <f aca="false">(D33-D36)*2</f>
        <v>42</v>
      </c>
      <c r="F33" s="18" t="s">
        <v>172</v>
      </c>
      <c r="G33" s="25" t="s">
        <v>169</v>
      </c>
    </row>
    <row r="34" customFormat="false" ht="19.5" hidden="false" customHeight="false" outlineLevel="0" collapsed="false">
      <c r="A34" s="18"/>
      <c r="B34" s="30" t="s">
        <v>25</v>
      </c>
      <c r="C34" s="18"/>
      <c r="D34" s="29"/>
      <c r="E34" s="25"/>
      <c r="F34" s="18"/>
      <c r="G34" s="25"/>
    </row>
    <row r="35" customFormat="false" ht="18.75" hidden="false" customHeight="false" outlineLevel="0" collapsed="false">
      <c r="A35" s="18"/>
      <c r="B35" s="18" t="s">
        <v>32</v>
      </c>
      <c r="C35" s="18"/>
      <c r="D35" s="29"/>
      <c r="E35" s="25"/>
      <c r="F35" s="18"/>
      <c r="G35" s="25"/>
    </row>
    <row r="36" customFormat="false" ht="18.75" hidden="false" customHeight="false" outlineLevel="0" collapsed="false">
      <c r="A36" s="18"/>
      <c r="B36" s="18" t="s">
        <v>33</v>
      </c>
      <c r="C36" s="27" t="s">
        <v>11</v>
      </c>
      <c r="D36" s="31" t="n">
        <v>600</v>
      </c>
      <c r="E36" s="25"/>
      <c r="F36" s="18"/>
      <c r="G36" s="25"/>
    </row>
    <row r="37" customFormat="false" ht="19.5" hidden="false" customHeight="false" outlineLevel="0" collapsed="false">
      <c r="A37" s="18"/>
      <c r="B37" s="26" t="s">
        <v>28</v>
      </c>
      <c r="C37" s="27"/>
      <c r="D37" s="31"/>
      <c r="E37" s="17"/>
      <c r="F37" s="17"/>
      <c r="G37" s="57"/>
    </row>
    <row r="38" customFormat="false" ht="37.5" hidden="false" customHeight="false" outlineLevel="0" collapsed="false">
      <c r="A38" s="18"/>
      <c r="B38" s="32" t="s">
        <v>34</v>
      </c>
      <c r="C38" s="18" t="s">
        <v>35</v>
      </c>
      <c r="D38" s="19" t="s">
        <v>131</v>
      </c>
      <c r="E38" s="17" t="n">
        <f aca="false">IF(D38="да",0,2)</f>
        <v>2</v>
      </c>
      <c r="F38" s="18" t="s">
        <v>173</v>
      </c>
      <c r="G38" s="57"/>
    </row>
    <row r="39" customFormat="false" ht="18.75" hidden="false" customHeight="true" outlineLevel="0" collapsed="false">
      <c r="A39" s="18" t="n">
        <v>9</v>
      </c>
      <c r="B39" s="24" t="s">
        <v>36</v>
      </c>
      <c r="C39" s="18" t="s">
        <v>7</v>
      </c>
      <c r="D39" s="19" t="n">
        <v>100</v>
      </c>
      <c r="E39" s="25" t="n">
        <f aca="false">(D39-D42)/1000</f>
        <v>0.05</v>
      </c>
      <c r="F39" s="18" t="s">
        <v>174</v>
      </c>
      <c r="G39" s="25" t="s">
        <v>175</v>
      </c>
    </row>
    <row r="40" customFormat="false" ht="19.5" hidden="false" customHeight="false" outlineLevel="0" collapsed="false">
      <c r="A40" s="18"/>
      <c r="B40" s="30" t="s">
        <v>25</v>
      </c>
      <c r="C40" s="18"/>
      <c r="D40" s="19"/>
      <c r="E40" s="25"/>
      <c r="F40" s="18"/>
      <c r="G40" s="25"/>
    </row>
    <row r="41" customFormat="false" ht="18.75" hidden="false" customHeight="false" outlineLevel="0" collapsed="false">
      <c r="A41" s="18"/>
      <c r="B41" s="18" t="s">
        <v>32</v>
      </c>
      <c r="C41" s="18"/>
      <c r="D41" s="19"/>
      <c r="E41" s="25"/>
      <c r="F41" s="18"/>
      <c r="G41" s="25"/>
    </row>
    <row r="42" customFormat="false" ht="18.75" hidden="false" customHeight="false" outlineLevel="0" collapsed="false">
      <c r="A42" s="18"/>
      <c r="B42" s="18" t="s">
        <v>37</v>
      </c>
      <c r="C42" s="18" t="s">
        <v>7</v>
      </c>
      <c r="D42" s="19" t="n">
        <v>50</v>
      </c>
      <c r="E42" s="25"/>
      <c r="F42" s="18"/>
      <c r="G42" s="25"/>
    </row>
    <row r="43" customFormat="false" ht="19.5" hidden="false" customHeight="false" outlineLevel="0" collapsed="false">
      <c r="A43" s="18"/>
      <c r="B43" s="26" t="s">
        <v>28</v>
      </c>
      <c r="C43" s="18"/>
      <c r="D43" s="19"/>
      <c r="E43" s="28"/>
      <c r="F43" s="17"/>
      <c r="G43" s="57"/>
    </row>
    <row r="44" customFormat="false" ht="37.5" hidden="false" customHeight="false" outlineLevel="0" collapsed="false">
      <c r="A44" s="18"/>
      <c r="B44" s="18" t="s">
        <v>176</v>
      </c>
      <c r="C44" s="18" t="s">
        <v>35</v>
      </c>
      <c r="D44" s="19" t="s">
        <v>134</v>
      </c>
      <c r="E44" s="17" t="n">
        <f aca="false">IF(D44="да",0,2)</f>
        <v>0</v>
      </c>
      <c r="F44" s="18" t="s">
        <v>177</v>
      </c>
      <c r="G44" s="57"/>
    </row>
    <row r="45" customFormat="false" ht="18.75" hidden="false" customHeight="true" outlineLevel="0" collapsed="false">
      <c r="A45" s="18" t="n">
        <v>10</v>
      </c>
      <c r="B45" s="24" t="s">
        <v>39</v>
      </c>
      <c r="C45" s="18" t="s">
        <v>7</v>
      </c>
      <c r="D45" s="19" t="n">
        <v>100</v>
      </c>
      <c r="E45" s="25" t="n">
        <f aca="false">(D45-D48)/1000</f>
        <v>0.09</v>
      </c>
      <c r="F45" s="18" t="s">
        <v>174</v>
      </c>
      <c r="G45" s="25" t="s">
        <v>175</v>
      </c>
    </row>
    <row r="46" customFormat="false" ht="19.5" hidden="false" customHeight="false" outlineLevel="0" collapsed="false">
      <c r="A46" s="18"/>
      <c r="B46" s="30" t="s">
        <v>25</v>
      </c>
      <c r="C46" s="18"/>
      <c r="D46" s="19"/>
      <c r="E46" s="25"/>
      <c r="F46" s="18"/>
      <c r="G46" s="25"/>
    </row>
    <row r="47" customFormat="false" ht="18.75" hidden="false" customHeight="false" outlineLevel="0" collapsed="false">
      <c r="A47" s="18"/>
      <c r="B47" s="18" t="s">
        <v>32</v>
      </c>
      <c r="C47" s="18"/>
      <c r="D47" s="19"/>
      <c r="E47" s="25"/>
      <c r="F47" s="18"/>
      <c r="G47" s="25"/>
    </row>
    <row r="48" customFormat="false" ht="18.75" hidden="false" customHeight="false" outlineLevel="0" collapsed="false">
      <c r="A48" s="18"/>
      <c r="B48" s="18" t="s">
        <v>37</v>
      </c>
      <c r="C48" s="18" t="s">
        <v>7</v>
      </c>
      <c r="D48" s="19" t="n">
        <v>10</v>
      </c>
      <c r="E48" s="25"/>
      <c r="F48" s="18"/>
      <c r="G48" s="25"/>
    </row>
    <row r="49" customFormat="false" ht="19.5" hidden="false" customHeight="false" outlineLevel="0" collapsed="false">
      <c r="A49" s="18"/>
      <c r="B49" s="26" t="s">
        <v>28</v>
      </c>
      <c r="C49" s="18"/>
      <c r="D49" s="19"/>
      <c r="E49" s="28"/>
      <c r="F49" s="17"/>
      <c r="G49" s="57"/>
    </row>
    <row r="50" customFormat="false" ht="37.5" hidden="false" customHeight="false" outlineLevel="0" collapsed="false">
      <c r="A50" s="18"/>
      <c r="B50" s="18" t="s">
        <v>176</v>
      </c>
      <c r="C50" s="18" t="s">
        <v>35</v>
      </c>
      <c r="D50" s="19" t="s">
        <v>134</v>
      </c>
      <c r="E50" s="17" t="n">
        <f aca="false">IF(D50="да",0,2)</f>
        <v>0</v>
      </c>
      <c r="F50" s="18" t="s">
        <v>177</v>
      </c>
      <c r="G50" s="57"/>
    </row>
    <row r="51" customFormat="false" ht="18.75" hidden="false" customHeight="true" outlineLevel="0" collapsed="false">
      <c r="A51" s="18" t="n">
        <v>11</v>
      </c>
      <c r="B51" s="24" t="s">
        <v>40</v>
      </c>
      <c r="C51" s="18" t="s">
        <v>11</v>
      </c>
      <c r="D51" s="19" t="n">
        <v>20</v>
      </c>
      <c r="E51" s="17" t="n">
        <f aca="false">IFERROR(D51/D53,100*D51)</f>
        <v>20</v>
      </c>
      <c r="F51" s="18" t="s">
        <v>178</v>
      </c>
      <c r="G51" s="18" t="s">
        <v>179</v>
      </c>
    </row>
    <row r="52" customFormat="false" ht="18.75" hidden="false" customHeight="false" outlineLevel="0" collapsed="false">
      <c r="A52" s="18"/>
      <c r="B52" s="18" t="s">
        <v>41</v>
      </c>
      <c r="C52" s="18"/>
      <c r="D52" s="19"/>
      <c r="E52" s="17"/>
      <c r="F52" s="18"/>
      <c r="G52" s="18"/>
    </row>
    <row r="53" customFormat="false" ht="37.5" hidden="false" customHeight="false" outlineLevel="0" collapsed="false">
      <c r="A53" s="18"/>
      <c r="B53" s="18" t="s">
        <v>42</v>
      </c>
      <c r="C53" s="32" t="s">
        <v>43</v>
      </c>
      <c r="D53" s="19" t="n">
        <v>1</v>
      </c>
      <c r="E53" s="17"/>
      <c r="F53" s="18"/>
      <c r="G53" s="18"/>
    </row>
    <row r="54" customFormat="false" ht="18.75" hidden="false" customHeight="true" outlineLevel="0" collapsed="false">
      <c r="A54" s="18" t="n">
        <v>12</v>
      </c>
      <c r="B54" s="24" t="s">
        <v>44</v>
      </c>
      <c r="C54" s="32" t="s">
        <v>11</v>
      </c>
      <c r="D54" s="19" t="n">
        <v>2</v>
      </c>
      <c r="E54" s="17" t="n">
        <f aca="false">(D54-D56)*10</f>
        <v>10</v>
      </c>
      <c r="F54" s="18" t="s">
        <v>180</v>
      </c>
      <c r="G54" s="17" t="s">
        <v>175</v>
      </c>
    </row>
    <row r="55" customFormat="false" ht="56.25" hidden="false" customHeight="false" outlineLevel="0" collapsed="false">
      <c r="A55" s="18"/>
      <c r="B55" s="18" t="s">
        <v>45</v>
      </c>
      <c r="C55" s="32" t="s">
        <v>11</v>
      </c>
      <c r="D55" s="19"/>
      <c r="E55" s="17"/>
      <c r="F55" s="18"/>
      <c r="G55" s="17"/>
    </row>
    <row r="56" customFormat="false" ht="56.25" hidden="false" customHeight="false" outlineLevel="0" collapsed="false">
      <c r="A56" s="18"/>
      <c r="B56" s="18" t="s">
        <v>46</v>
      </c>
      <c r="C56" s="32" t="s">
        <v>11</v>
      </c>
      <c r="D56" s="19" t="n">
        <v>1</v>
      </c>
      <c r="E56" s="17"/>
      <c r="F56" s="18"/>
      <c r="G56" s="17"/>
    </row>
    <row r="57" customFormat="false" ht="37.5" hidden="false" customHeight="true" outlineLevel="0" collapsed="false">
      <c r="A57" s="18" t="n">
        <v>13</v>
      </c>
      <c r="B57" s="24" t="s">
        <v>47</v>
      </c>
      <c r="C57" s="18" t="s">
        <v>7</v>
      </c>
      <c r="D57" s="19" t="n">
        <v>1</v>
      </c>
      <c r="E57" s="33" t="n">
        <f aca="false">IF(D59&gt;0,IFERROR(D57/(D59-D60),0),100)</f>
        <v>1</v>
      </c>
      <c r="F57" s="18" t="s">
        <v>181</v>
      </c>
      <c r="G57" s="25" t="s">
        <v>182</v>
      </c>
    </row>
    <row r="58" customFormat="false" ht="37.5" hidden="false" customHeight="false" outlineLevel="0" collapsed="false">
      <c r="A58" s="18"/>
      <c r="B58" s="18" t="s">
        <v>48</v>
      </c>
      <c r="C58" s="18"/>
      <c r="D58" s="19"/>
      <c r="E58" s="33"/>
      <c r="F58" s="18"/>
      <c r="G58" s="25"/>
    </row>
    <row r="59" customFormat="false" ht="37.5" hidden="false" customHeight="false" outlineLevel="0" collapsed="false">
      <c r="A59" s="18"/>
      <c r="B59" s="18" t="s">
        <v>49</v>
      </c>
      <c r="C59" s="18" t="s">
        <v>7</v>
      </c>
      <c r="D59" s="19" t="n">
        <v>2</v>
      </c>
      <c r="E59" s="33"/>
      <c r="F59" s="18"/>
      <c r="G59" s="25"/>
    </row>
    <row r="60" customFormat="false" ht="37.5" hidden="false" customHeight="false" outlineLevel="0" collapsed="false">
      <c r="A60" s="18"/>
      <c r="B60" s="18" t="s">
        <v>50</v>
      </c>
      <c r="C60" s="18" t="s">
        <v>7</v>
      </c>
      <c r="D60" s="19" t="n">
        <v>1</v>
      </c>
      <c r="E60" s="33"/>
      <c r="F60" s="18"/>
      <c r="G60" s="25"/>
    </row>
    <row r="61" customFormat="false" ht="56.25" hidden="false" customHeight="false" outlineLevel="0" collapsed="false">
      <c r="A61" s="18" t="n">
        <v>14</v>
      </c>
      <c r="B61" s="24" t="s">
        <v>51</v>
      </c>
      <c r="C61" s="18" t="s">
        <v>7</v>
      </c>
      <c r="D61" s="19" t="n">
        <v>0</v>
      </c>
      <c r="E61" s="17" t="n">
        <f aca="false">IFERROR(1/D61,10)</f>
        <v>10</v>
      </c>
      <c r="F61" s="18" t="s">
        <v>183</v>
      </c>
      <c r="G61" s="57"/>
    </row>
    <row r="62" customFormat="false" ht="56.25" hidden="false" customHeight="false" outlineLevel="0" collapsed="false">
      <c r="A62" s="18" t="n">
        <v>15</v>
      </c>
      <c r="B62" s="24" t="s">
        <v>52</v>
      </c>
      <c r="C62" s="18" t="s">
        <v>53</v>
      </c>
      <c r="D62" s="19" t="n">
        <v>1</v>
      </c>
      <c r="E62" s="17" t="n">
        <f aca="false">IFERROR(1/D62,10)</f>
        <v>1</v>
      </c>
      <c r="F62" s="18" t="s">
        <v>184</v>
      </c>
      <c r="G62" s="57"/>
    </row>
    <row r="63" customFormat="false" ht="18.75" hidden="false" customHeight="true" outlineLevel="0" collapsed="false">
      <c r="A63" s="18" t="n">
        <v>16</v>
      </c>
      <c r="B63" s="24" t="s">
        <v>54</v>
      </c>
      <c r="C63" s="18" t="s">
        <v>7</v>
      </c>
      <c r="D63" s="19" t="n">
        <v>10</v>
      </c>
      <c r="E63" s="25" t="n">
        <f aca="false">(D63-D66)*2</f>
        <v>0</v>
      </c>
      <c r="F63" s="18" t="s">
        <v>185</v>
      </c>
      <c r="G63" s="57"/>
    </row>
    <row r="64" customFormat="false" ht="19.5" hidden="false" customHeight="false" outlineLevel="0" collapsed="false">
      <c r="A64" s="18"/>
      <c r="B64" s="26" t="s">
        <v>25</v>
      </c>
      <c r="C64" s="18"/>
      <c r="D64" s="19"/>
      <c r="E64" s="25"/>
      <c r="F64" s="18"/>
      <c r="G64" s="57"/>
    </row>
    <row r="65" customFormat="false" ht="18.75" hidden="false" customHeight="false" outlineLevel="0" collapsed="false">
      <c r="A65" s="18"/>
      <c r="B65" s="18" t="s">
        <v>55</v>
      </c>
      <c r="C65" s="18" t="s">
        <v>56</v>
      </c>
      <c r="D65" s="19"/>
      <c r="E65" s="25"/>
      <c r="F65" s="18"/>
      <c r="G65" s="57"/>
    </row>
    <row r="66" customFormat="false" ht="36" hidden="false" customHeight="true" outlineLevel="0" collapsed="false">
      <c r="A66" s="18"/>
      <c r="B66" s="18" t="s">
        <v>186</v>
      </c>
      <c r="C66" s="22" t="s">
        <v>7</v>
      </c>
      <c r="D66" s="34" t="n">
        <v>10</v>
      </c>
      <c r="E66" s="25"/>
      <c r="F66" s="18"/>
      <c r="G66" s="57"/>
    </row>
    <row r="67" customFormat="false" ht="19.5" hidden="false" customHeight="false" outlineLevel="0" collapsed="false">
      <c r="A67" s="18"/>
      <c r="B67" s="26" t="s">
        <v>28</v>
      </c>
      <c r="C67" s="22"/>
      <c r="D67" s="34"/>
      <c r="E67" s="17"/>
      <c r="F67" s="17"/>
      <c r="G67" s="57"/>
    </row>
    <row r="68" customFormat="false" ht="18.75" hidden="false" customHeight="false" outlineLevel="0" collapsed="false">
      <c r="A68" s="18"/>
      <c r="B68" s="18" t="s">
        <v>58</v>
      </c>
      <c r="C68" s="18" t="s">
        <v>35</v>
      </c>
      <c r="D68" s="19" t="s">
        <v>131</v>
      </c>
      <c r="E68" s="17" t="n">
        <f aca="false">IF(D68="да",0,2)</f>
        <v>2</v>
      </c>
      <c r="F68" s="17" t="s">
        <v>187</v>
      </c>
      <c r="G68" s="57"/>
    </row>
    <row r="69" customFormat="false" ht="18.75" hidden="false" customHeight="true" outlineLevel="0" collapsed="false">
      <c r="A69" s="18" t="n">
        <v>17</v>
      </c>
      <c r="B69" s="24" t="s">
        <v>59</v>
      </c>
      <c r="C69" s="18" t="s">
        <v>7</v>
      </c>
      <c r="D69" s="19" t="n">
        <v>200</v>
      </c>
      <c r="E69" s="25" t="n">
        <f aca="false">(D69-D72)/1000</f>
        <v>0.1</v>
      </c>
      <c r="F69" s="18" t="s">
        <v>188</v>
      </c>
      <c r="G69" s="57"/>
    </row>
    <row r="70" customFormat="false" ht="19.5" hidden="false" customHeight="false" outlineLevel="0" collapsed="false">
      <c r="A70" s="18"/>
      <c r="B70" s="26" t="s">
        <v>25</v>
      </c>
      <c r="C70" s="18"/>
      <c r="D70" s="19"/>
      <c r="E70" s="25"/>
      <c r="F70" s="18"/>
      <c r="G70" s="57"/>
    </row>
    <row r="71" customFormat="false" ht="18.75" hidden="false" customHeight="false" outlineLevel="0" collapsed="false">
      <c r="A71" s="18"/>
      <c r="B71" s="18" t="s">
        <v>55</v>
      </c>
      <c r="C71" s="18"/>
      <c r="D71" s="19"/>
      <c r="E71" s="25"/>
      <c r="F71" s="18"/>
      <c r="G71" s="57"/>
    </row>
    <row r="72" customFormat="false" ht="37.5" hidden="false" customHeight="false" outlineLevel="0" collapsed="false">
      <c r="A72" s="18"/>
      <c r="B72" s="18" t="s">
        <v>60</v>
      </c>
      <c r="C72" s="22" t="s">
        <v>7</v>
      </c>
      <c r="D72" s="34" t="n">
        <v>100</v>
      </c>
      <c r="E72" s="25"/>
      <c r="F72" s="18"/>
      <c r="G72" s="57"/>
    </row>
    <row r="73" customFormat="false" ht="19.5" hidden="false" customHeight="false" outlineLevel="0" collapsed="false">
      <c r="A73" s="18"/>
      <c r="B73" s="26" t="s">
        <v>28</v>
      </c>
      <c r="C73" s="22"/>
      <c r="D73" s="34"/>
      <c r="E73" s="17"/>
      <c r="F73" s="17"/>
      <c r="G73" s="57"/>
    </row>
    <row r="74" customFormat="false" ht="37.5" hidden="false" customHeight="false" outlineLevel="0" collapsed="false">
      <c r="A74" s="18"/>
      <c r="B74" s="18" t="s">
        <v>61</v>
      </c>
      <c r="C74" s="18" t="s">
        <v>35</v>
      </c>
      <c r="D74" s="29" t="s">
        <v>134</v>
      </c>
      <c r="E74" s="17" t="n">
        <f aca="false">IF(D74="да",0,2)</f>
        <v>0</v>
      </c>
      <c r="F74" s="18" t="s">
        <v>189</v>
      </c>
      <c r="G74" s="57"/>
    </row>
    <row r="75" customFormat="false" ht="18.75" hidden="false" customHeight="true" outlineLevel="0" collapsed="false">
      <c r="A75" s="18" t="n">
        <v>18</v>
      </c>
      <c r="B75" s="24" t="s">
        <v>62</v>
      </c>
      <c r="C75" s="18" t="s">
        <v>7</v>
      </c>
      <c r="D75" s="19" t="n">
        <v>200</v>
      </c>
      <c r="E75" s="25" t="n">
        <f aca="false">(D75-D78)/100</f>
        <v>1</v>
      </c>
      <c r="F75" s="18" t="s">
        <v>190</v>
      </c>
      <c r="G75" s="57"/>
    </row>
    <row r="76" customFormat="false" ht="19.5" hidden="false" customHeight="false" outlineLevel="0" collapsed="false">
      <c r="A76" s="18"/>
      <c r="B76" s="26" t="s">
        <v>25</v>
      </c>
      <c r="C76" s="18"/>
      <c r="D76" s="19"/>
      <c r="E76" s="25"/>
      <c r="F76" s="18"/>
      <c r="G76" s="57"/>
    </row>
    <row r="77" customFormat="false" ht="18.75" hidden="false" customHeight="false" outlineLevel="0" collapsed="false">
      <c r="A77" s="18"/>
      <c r="B77" s="18" t="s">
        <v>55</v>
      </c>
      <c r="C77" s="18"/>
      <c r="D77" s="19"/>
      <c r="E77" s="25"/>
      <c r="F77" s="18"/>
      <c r="G77" s="57"/>
    </row>
    <row r="78" customFormat="false" ht="37.5" hidden="false" customHeight="false" outlineLevel="0" collapsed="false">
      <c r="A78" s="18"/>
      <c r="B78" s="18" t="s">
        <v>63</v>
      </c>
      <c r="C78" s="22" t="s">
        <v>7</v>
      </c>
      <c r="D78" s="34" t="n">
        <v>100</v>
      </c>
      <c r="E78" s="25"/>
      <c r="F78" s="18"/>
      <c r="G78" s="57"/>
    </row>
    <row r="79" customFormat="false" ht="19.5" hidden="false" customHeight="false" outlineLevel="0" collapsed="false">
      <c r="A79" s="18"/>
      <c r="B79" s="26" t="s">
        <v>28</v>
      </c>
      <c r="C79" s="22"/>
      <c r="D79" s="34"/>
      <c r="E79" s="17"/>
      <c r="F79" s="17"/>
      <c r="G79" s="57"/>
    </row>
    <row r="80" customFormat="false" ht="37.5" hidden="false" customHeight="false" outlineLevel="0" collapsed="false">
      <c r="A80" s="18"/>
      <c r="B80" s="18" t="s">
        <v>64</v>
      </c>
      <c r="C80" s="18" t="s">
        <v>35</v>
      </c>
      <c r="D80" s="29" t="s">
        <v>134</v>
      </c>
      <c r="E80" s="17" t="n">
        <f aca="false">IF(D80="да",0,2)</f>
        <v>0</v>
      </c>
      <c r="F80" s="18" t="s">
        <v>191</v>
      </c>
      <c r="G80" s="57"/>
    </row>
    <row r="81" customFormat="false" ht="37.5" hidden="false" customHeight="true" outlineLevel="0" collapsed="false">
      <c r="A81" s="18" t="n">
        <v>19</v>
      </c>
      <c r="B81" s="35" t="s">
        <v>65</v>
      </c>
      <c r="C81" s="18" t="s">
        <v>7</v>
      </c>
      <c r="D81" s="19" t="n">
        <v>0</v>
      </c>
      <c r="E81" s="17" t="n">
        <f aca="false">IFERROR(1/D81,10)</f>
        <v>10</v>
      </c>
      <c r="F81" s="18" t="s">
        <v>192</v>
      </c>
      <c r="G81" s="57"/>
    </row>
    <row r="82" customFormat="false" ht="18.75" hidden="false" customHeight="false" outlineLevel="0" collapsed="false">
      <c r="A82" s="18"/>
      <c r="B82" s="18" t="s">
        <v>66</v>
      </c>
      <c r="C82" s="18"/>
      <c r="D82" s="19"/>
      <c r="E82" s="17"/>
      <c r="F82" s="18"/>
      <c r="G82" s="57"/>
    </row>
    <row r="83" customFormat="false" ht="18.75" hidden="false" customHeight="true" outlineLevel="0" collapsed="false">
      <c r="A83" s="58" t="s">
        <v>193</v>
      </c>
      <c r="B83" s="58"/>
      <c r="C83" s="36" t="n">
        <f aca="false">SUM(E11:E82)</f>
        <v>319.44</v>
      </c>
      <c r="D83" s="36"/>
      <c r="E83" s="36"/>
      <c r="F83" s="17"/>
      <c r="G83" s="57"/>
    </row>
    <row r="84" customFormat="false" ht="18.75" hidden="false" customHeight="false" outlineLevel="0" collapsed="false">
      <c r="A84" s="37"/>
      <c r="B84" s="37"/>
      <c r="C84" s="37"/>
      <c r="D84" s="37"/>
    </row>
    <row r="85" customFormat="false" ht="18.75" hidden="false" customHeight="false" outlineLevel="0" collapsed="false">
      <c r="A85" s="37"/>
      <c r="B85" s="37"/>
      <c r="C85" s="37"/>
      <c r="D85" s="37"/>
    </row>
  </sheetData>
  <mergeCells count="105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A14"/>
    <mergeCell ref="C12:C13"/>
    <mergeCell ref="D12:D13"/>
    <mergeCell ref="E12:E14"/>
    <mergeCell ref="F12:F14"/>
    <mergeCell ref="G12:G14"/>
    <mergeCell ref="A15:A17"/>
    <mergeCell ref="C15:C16"/>
    <mergeCell ref="D15:D16"/>
    <mergeCell ref="E15:E17"/>
    <mergeCell ref="F15:F17"/>
    <mergeCell ref="G15:G17"/>
    <mergeCell ref="A18:A20"/>
    <mergeCell ref="C18:C19"/>
    <mergeCell ref="D18:D19"/>
    <mergeCell ref="E18:E20"/>
    <mergeCell ref="F18:F20"/>
    <mergeCell ref="G18:G20"/>
    <mergeCell ref="A21:A23"/>
    <mergeCell ref="C21:C22"/>
    <mergeCell ref="D21:D22"/>
    <mergeCell ref="E21:E23"/>
    <mergeCell ref="F21:F23"/>
    <mergeCell ref="G21:G23"/>
    <mergeCell ref="A24:A26"/>
    <mergeCell ref="C24:C25"/>
    <mergeCell ref="D24:D25"/>
    <mergeCell ref="E24:E26"/>
    <mergeCell ref="F24:F26"/>
    <mergeCell ref="G24:G26"/>
    <mergeCell ref="A27:A32"/>
    <mergeCell ref="C27:C29"/>
    <mergeCell ref="D27:D29"/>
    <mergeCell ref="E27:E30"/>
    <mergeCell ref="F27:F30"/>
    <mergeCell ref="G27:G30"/>
    <mergeCell ref="A33:A38"/>
    <mergeCell ref="C33:C35"/>
    <mergeCell ref="D33:D35"/>
    <mergeCell ref="E33:E36"/>
    <mergeCell ref="F33:F36"/>
    <mergeCell ref="G33:G36"/>
    <mergeCell ref="A39:A44"/>
    <mergeCell ref="C39:C41"/>
    <mergeCell ref="D39:D41"/>
    <mergeCell ref="E39:E42"/>
    <mergeCell ref="F39:F42"/>
    <mergeCell ref="G39:G42"/>
    <mergeCell ref="A45:A50"/>
    <mergeCell ref="C45:C47"/>
    <mergeCell ref="D45:D47"/>
    <mergeCell ref="E45:E48"/>
    <mergeCell ref="F45:F48"/>
    <mergeCell ref="G45:G48"/>
    <mergeCell ref="A51:A53"/>
    <mergeCell ref="C51:C52"/>
    <mergeCell ref="D51:D52"/>
    <mergeCell ref="E51:E53"/>
    <mergeCell ref="F51:F53"/>
    <mergeCell ref="G51:G53"/>
    <mergeCell ref="A54:A56"/>
    <mergeCell ref="C54:C55"/>
    <mergeCell ref="D54:D55"/>
    <mergeCell ref="E54:E56"/>
    <mergeCell ref="F54:F56"/>
    <mergeCell ref="G54:G56"/>
    <mergeCell ref="A57:A60"/>
    <mergeCell ref="C57:C58"/>
    <mergeCell ref="D57:D58"/>
    <mergeCell ref="E57:E60"/>
    <mergeCell ref="F57:F60"/>
    <mergeCell ref="G57:G60"/>
    <mergeCell ref="A63:A68"/>
    <mergeCell ref="C63:C65"/>
    <mergeCell ref="D63:D65"/>
    <mergeCell ref="E63:E66"/>
    <mergeCell ref="F63:F66"/>
    <mergeCell ref="A69:A74"/>
    <mergeCell ref="C69:C71"/>
    <mergeCell ref="D69:D71"/>
    <mergeCell ref="E69:E72"/>
    <mergeCell ref="F69:F72"/>
    <mergeCell ref="A75:A80"/>
    <mergeCell ref="C75:C77"/>
    <mergeCell ref="D75:D77"/>
    <mergeCell ref="E75:E78"/>
    <mergeCell ref="F75:F78"/>
    <mergeCell ref="A81:A82"/>
    <mergeCell ref="C81:C82"/>
    <mergeCell ref="D81:D82"/>
    <mergeCell ref="E81:E82"/>
    <mergeCell ref="F81:F82"/>
    <mergeCell ref="A83:B83"/>
    <mergeCell ref="C83:E83"/>
    <mergeCell ref="A84:D84"/>
    <mergeCell ref="A85:D85"/>
  </mergeCells>
  <printOptions headings="false" gridLines="false" gridLinesSet="true" horizontalCentered="false" verticalCentered="false"/>
  <pageMargins left="0.315277777777778" right="0.196527777777778" top="0.236111111111111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" activeCellId="0" sqref="E4: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5.7"/>
    <col collapsed="false" customWidth="true" hidden="false" outlineLevel="0" max="13" min="13" style="0" width="10.99"/>
    <col collapsed="false" customWidth="true" hidden="false" outlineLevel="0" max="14" min="14" style="0" width="15.7"/>
    <col collapsed="false" customWidth="true" hidden="false" outlineLevel="0" max="15" min="15" style="0" width="10.99"/>
    <col collapsed="false" customWidth="true" hidden="false" outlineLevel="0" max="16" min="16" style="0" width="15.7"/>
    <col collapsed="false" customWidth="true" hidden="false" outlineLevel="0" max="17" min="17" style="0" width="10.99"/>
    <col collapsed="false" customWidth="true" hidden="false" outlineLevel="0" max="18" min="18" style="0" width="15.7"/>
    <col collapsed="false" customWidth="true" hidden="false" outlineLevel="0" max="19" min="19" style="0" width="10.99"/>
    <col collapsed="false" customWidth="true" hidden="false" outlineLevel="0" max="20" min="20" style="0" width="15.7"/>
    <col collapsed="false" customWidth="true" hidden="false" outlineLevel="0" max="21" min="21" style="0" width="10.99"/>
    <col collapsed="false" customWidth="true" hidden="false" outlineLevel="0" max="22" min="22" style="0" width="15.7"/>
    <col collapsed="false" customWidth="true" hidden="false" outlineLevel="0" max="23" min="23" style="0" width="10.99"/>
    <col collapsed="false" customWidth="true" hidden="false" outlineLevel="0" max="24" min="24" style="0" width="15.7"/>
    <col collapsed="false" customWidth="true" hidden="false" outlineLevel="0" max="25" min="25" style="0" width="10.99"/>
  </cols>
  <sheetData>
    <row r="2" customFormat="false" ht="18.75" hidden="false" customHeight="false" outlineLevel="0" collapsed="false">
      <c r="D2" s="59" t="s">
        <v>194</v>
      </c>
      <c r="E2" s="59"/>
      <c r="F2" s="59" t="s">
        <v>195</v>
      </c>
      <c r="G2" s="59"/>
      <c r="H2" s="59" t="s">
        <v>196</v>
      </c>
      <c r="I2" s="59"/>
      <c r="J2" s="59" t="s">
        <v>197</v>
      </c>
      <c r="K2" s="59"/>
      <c r="L2" s="59" t="s">
        <v>198</v>
      </c>
      <c r="M2" s="59"/>
      <c r="N2" s="59" t="s">
        <v>199</v>
      </c>
      <c r="O2" s="59"/>
      <c r="P2" s="59" t="s">
        <v>200</v>
      </c>
      <c r="Q2" s="59"/>
      <c r="R2" s="59" t="s">
        <v>201</v>
      </c>
      <c r="S2" s="59"/>
      <c r="T2" s="59" t="s">
        <v>202</v>
      </c>
      <c r="U2" s="59"/>
      <c r="V2" s="59" t="s">
        <v>203</v>
      </c>
      <c r="W2" s="59"/>
      <c r="X2" s="59" t="s">
        <v>204</v>
      </c>
      <c r="Y2" s="59"/>
    </row>
    <row r="3" customFormat="false" ht="38.25" hidden="false" customHeight="false" outlineLevel="0" collapsed="false">
      <c r="A3" s="14" t="s">
        <v>1</v>
      </c>
      <c r="B3" s="14" t="s">
        <v>2</v>
      </c>
      <c r="C3" s="14" t="s">
        <v>3</v>
      </c>
      <c r="D3" s="15" t="s">
        <v>4</v>
      </c>
      <c r="E3" s="15" t="s">
        <v>5</v>
      </c>
      <c r="F3" s="15" t="s">
        <v>4</v>
      </c>
      <c r="G3" s="15" t="s">
        <v>5</v>
      </c>
      <c r="H3" s="15" t="s">
        <v>4</v>
      </c>
      <c r="I3" s="15" t="s">
        <v>5</v>
      </c>
      <c r="J3" s="15" t="s">
        <v>4</v>
      </c>
      <c r="K3" s="15" t="s">
        <v>5</v>
      </c>
      <c r="L3" s="15" t="s">
        <v>4</v>
      </c>
      <c r="M3" s="15" t="s">
        <v>5</v>
      </c>
      <c r="N3" s="15" t="s">
        <v>4</v>
      </c>
      <c r="O3" s="15" t="s">
        <v>5</v>
      </c>
      <c r="P3" s="15" t="s">
        <v>4</v>
      </c>
      <c r="Q3" s="15" t="s">
        <v>5</v>
      </c>
      <c r="R3" s="15" t="s">
        <v>4</v>
      </c>
      <c r="S3" s="15" t="s">
        <v>5</v>
      </c>
      <c r="T3" s="15" t="s">
        <v>4</v>
      </c>
      <c r="U3" s="15" t="s">
        <v>5</v>
      </c>
      <c r="V3" s="15" t="s">
        <v>4</v>
      </c>
      <c r="W3" s="15" t="s">
        <v>5</v>
      </c>
      <c r="X3" s="15" t="s">
        <v>4</v>
      </c>
      <c r="Y3" s="15" t="s">
        <v>5</v>
      </c>
    </row>
    <row r="4" customFormat="false" ht="37.5" hidden="false" customHeight="false" outlineLevel="0" collapsed="false">
      <c r="A4" s="18" t="n">
        <v>1</v>
      </c>
      <c r="B4" s="20" t="s">
        <v>6</v>
      </c>
      <c r="C4" s="18" t="s">
        <v>7</v>
      </c>
      <c r="D4" s="19"/>
      <c r="E4" s="17" t="n">
        <f aca="false">D4*5</f>
        <v>0</v>
      </c>
      <c r="F4" s="19"/>
      <c r="G4" s="17" t="n">
        <f aca="false">F4*5</f>
        <v>0</v>
      </c>
      <c r="H4" s="19"/>
      <c r="I4" s="17" t="n">
        <f aca="false">H4*5</f>
        <v>0</v>
      </c>
      <c r="J4" s="19"/>
      <c r="K4" s="17" t="n">
        <f aca="false">J4*5</f>
        <v>0</v>
      </c>
      <c r="L4" s="19"/>
      <c r="M4" s="17" t="n">
        <f aca="false">L4*5</f>
        <v>0</v>
      </c>
      <c r="N4" s="19"/>
      <c r="O4" s="17" t="n">
        <f aca="false">N4*5</f>
        <v>0</v>
      </c>
      <c r="P4" s="19"/>
      <c r="Q4" s="17" t="n">
        <f aca="false">P4*5</f>
        <v>0</v>
      </c>
      <c r="R4" s="19"/>
      <c r="S4" s="17" t="n">
        <f aca="false">R4*5</f>
        <v>0</v>
      </c>
      <c r="T4" s="19"/>
      <c r="U4" s="17" t="n">
        <f aca="false">T4*5</f>
        <v>0</v>
      </c>
      <c r="V4" s="19"/>
      <c r="W4" s="17" t="n">
        <f aca="false">V4*5</f>
        <v>0</v>
      </c>
      <c r="X4" s="19"/>
      <c r="Y4" s="17" t="n">
        <f aca="false">X4*5</f>
        <v>0</v>
      </c>
    </row>
    <row r="5" customFormat="false" ht="18.75" hidden="false" customHeight="true" outlineLevel="0" collapsed="false">
      <c r="A5" s="18" t="n">
        <v>2</v>
      </c>
      <c r="B5" s="20" t="s">
        <v>8</v>
      </c>
      <c r="C5" s="18" t="s">
        <v>7</v>
      </c>
      <c r="D5" s="19"/>
      <c r="E5" s="17" t="e">
        <f aca="false">D5/D7*100</f>
        <v>#DIV/0!</v>
      </c>
      <c r="F5" s="19"/>
      <c r="G5" s="17" t="e">
        <f aca="false">F5/F7*100</f>
        <v>#DIV/0!</v>
      </c>
      <c r="H5" s="19"/>
      <c r="I5" s="17" t="e">
        <f aca="false">H5/H7*100</f>
        <v>#DIV/0!</v>
      </c>
      <c r="J5" s="19"/>
      <c r="K5" s="17" t="e">
        <f aca="false">J5/J7*100</f>
        <v>#DIV/0!</v>
      </c>
      <c r="L5" s="19"/>
      <c r="M5" s="17" t="e">
        <f aca="false">L5/L7*100</f>
        <v>#DIV/0!</v>
      </c>
      <c r="N5" s="19"/>
      <c r="O5" s="17" t="e">
        <f aca="false">N5/N7*100</f>
        <v>#DIV/0!</v>
      </c>
      <c r="P5" s="19"/>
      <c r="Q5" s="17" t="e">
        <f aca="false">P5/P7*100</f>
        <v>#DIV/0!</v>
      </c>
      <c r="R5" s="19"/>
      <c r="S5" s="17" t="e">
        <f aca="false">R5/R7*100</f>
        <v>#DIV/0!</v>
      </c>
      <c r="T5" s="19"/>
      <c r="U5" s="17" t="e">
        <f aca="false">T5/T7*100</f>
        <v>#DIV/0!</v>
      </c>
      <c r="V5" s="19"/>
      <c r="W5" s="17" t="e">
        <f aca="false">V5/V7*100</f>
        <v>#DIV/0!</v>
      </c>
      <c r="X5" s="19"/>
      <c r="Y5" s="17" t="e">
        <f aca="false">X5/X7*100</f>
        <v>#DIV/0!</v>
      </c>
    </row>
    <row r="6" customFormat="false" ht="18.75" hidden="false" customHeight="false" outlineLevel="0" collapsed="false">
      <c r="A6" s="18"/>
      <c r="B6" s="18" t="s">
        <v>9</v>
      </c>
      <c r="C6" s="18"/>
      <c r="D6" s="19"/>
      <c r="E6" s="17"/>
      <c r="F6" s="19"/>
      <c r="G6" s="17"/>
      <c r="H6" s="19"/>
      <c r="I6" s="17"/>
      <c r="J6" s="19"/>
      <c r="K6" s="17"/>
      <c r="L6" s="19"/>
      <c r="M6" s="17"/>
      <c r="N6" s="19"/>
      <c r="O6" s="17"/>
      <c r="P6" s="19"/>
      <c r="Q6" s="17"/>
      <c r="R6" s="19"/>
      <c r="S6" s="17"/>
      <c r="T6" s="19"/>
      <c r="U6" s="17"/>
      <c r="V6" s="19"/>
      <c r="W6" s="17"/>
      <c r="X6" s="19"/>
      <c r="Y6" s="17"/>
    </row>
    <row r="7" customFormat="false" ht="18.75" hidden="false" customHeight="false" outlineLevel="0" collapsed="false">
      <c r="A7" s="18"/>
      <c r="B7" s="18" t="s">
        <v>10</v>
      </c>
      <c r="C7" s="18" t="s">
        <v>11</v>
      </c>
      <c r="D7" s="19"/>
      <c r="E7" s="17"/>
      <c r="F7" s="19"/>
      <c r="G7" s="17"/>
      <c r="H7" s="19"/>
      <c r="I7" s="17"/>
      <c r="J7" s="19"/>
      <c r="K7" s="17"/>
      <c r="L7" s="19"/>
      <c r="M7" s="17"/>
      <c r="N7" s="19"/>
      <c r="O7" s="17"/>
      <c r="P7" s="19"/>
      <c r="Q7" s="17"/>
      <c r="R7" s="19"/>
      <c r="S7" s="17"/>
      <c r="T7" s="19"/>
      <c r="U7" s="17"/>
      <c r="V7" s="19"/>
      <c r="W7" s="17"/>
      <c r="X7" s="19"/>
      <c r="Y7" s="17"/>
    </row>
    <row r="8" customFormat="false" ht="18.75" hidden="false" customHeight="true" outlineLevel="0" collapsed="false">
      <c r="A8" s="18" t="n">
        <v>3</v>
      </c>
      <c r="B8" s="20" t="s">
        <v>12</v>
      </c>
      <c r="C8" s="18" t="s">
        <v>13</v>
      </c>
      <c r="D8" s="19"/>
      <c r="E8" s="21" t="n">
        <f aca="false">IFERROR(D8/D10/10,0)</f>
        <v>0</v>
      </c>
      <c r="F8" s="19"/>
      <c r="G8" s="21" t="n">
        <f aca="false">IFERROR(F8/F10/10,0)</f>
        <v>0</v>
      </c>
      <c r="H8" s="19"/>
      <c r="I8" s="21" t="n">
        <f aca="false">IFERROR(H8/H10/10,0)</f>
        <v>0</v>
      </c>
      <c r="J8" s="19"/>
      <c r="K8" s="21" t="n">
        <f aca="false">IFERROR(J8/J10/10,0)</f>
        <v>0</v>
      </c>
      <c r="L8" s="19"/>
      <c r="M8" s="21" t="n">
        <f aca="false">IFERROR(L8/L10/10,0)</f>
        <v>0</v>
      </c>
      <c r="N8" s="19"/>
      <c r="O8" s="21" t="n">
        <f aca="false">IFERROR(N8/N10/10,0)</f>
        <v>0</v>
      </c>
      <c r="P8" s="19"/>
      <c r="Q8" s="21" t="n">
        <f aca="false">IFERROR(P8/P10/10,0)</f>
        <v>0</v>
      </c>
      <c r="R8" s="19"/>
      <c r="S8" s="21" t="n">
        <f aca="false">IFERROR(R8/R10/10,0)</f>
        <v>0</v>
      </c>
      <c r="T8" s="19"/>
      <c r="U8" s="21" t="n">
        <f aca="false">IFERROR(T8/T10/10,0)</f>
        <v>0</v>
      </c>
      <c r="V8" s="19"/>
      <c r="W8" s="21" t="n">
        <f aca="false">IFERROR(V8/V10/10,0)</f>
        <v>0</v>
      </c>
      <c r="X8" s="19"/>
      <c r="Y8" s="21" t="n">
        <f aca="false">IFERROR(X8/X10/10,0)</f>
        <v>0</v>
      </c>
    </row>
    <row r="9" customFormat="false" ht="18.75" hidden="false" customHeight="false" outlineLevel="0" collapsed="false">
      <c r="A9" s="18"/>
      <c r="B9" s="22" t="s">
        <v>14</v>
      </c>
      <c r="C9" s="18"/>
      <c r="D9" s="19"/>
      <c r="E9" s="21"/>
      <c r="F9" s="19"/>
      <c r="G9" s="21"/>
      <c r="H9" s="19"/>
      <c r="I9" s="21"/>
      <c r="J9" s="19"/>
      <c r="K9" s="21"/>
      <c r="L9" s="19"/>
      <c r="M9" s="21"/>
      <c r="N9" s="19"/>
      <c r="O9" s="21"/>
      <c r="P9" s="19"/>
      <c r="Q9" s="21"/>
      <c r="R9" s="19"/>
      <c r="S9" s="21"/>
      <c r="T9" s="19"/>
      <c r="U9" s="21"/>
      <c r="V9" s="19"/>
      <c r="W9" s="21"/>
      <c r="X9" s="19"/>
      <c r="Y9" s="21"/>
    </row>
    <row r="10" customFormat="false" ht="18.75" hidden="false" customHeight="false" outlineLevel="0" collapsed="false">
      <c r="A10" s="18"/>
      <c r="B10" s="22" t="s">
        <v>15</v>
      </c>
      <c r="C10" s="18" t="s">
        <v>7</v>
      </c>
      <c r="D10" s="19"/>
      <c r="E10" s="21"/>
      <c r="F10" s="19"/>
      <c r="G10" s="21"/>
      <c r="H10" s="19"/>
      <c r="I10" s="21"/>
      <c r="J10" s="19"/>
      <c r="K10" s="21"/>
      <c r="L10" s="19"/>
      <c r="M10" s="21"/>
      <c r="N10" s="19"/>
      <c r="O10" s="21"/>
      <c r="P10" s="19"/>
      <c r="Q10" s="21"/>
      <c r="R10" s="19"/>
      <c r="S10" s="21"/>
      <c r="T10" s="19"/>
      <c r="U10" s="21"/>
      <c r="V10" s="19"/>
      <c r="W10" s="21"/>
      <c r="X10" s="19"/>
      <c r="Y10" s="21"/>
    </row>
    <row r="11" customFormat="false" ht="18.75" hidden="false" customHeight="true" outlineLevel="0" collapsed="false">
      <c r="A11" s="18" t="n">
        <v>4</v>
      </c>
      <c r="B11" s="20" t="s">
        <v>16</v>
      </c>
      <c r="C11" s="18" t="s">
        <v>7</v>
      </c>
      <c r="D11" s="19"/>
      <c r="E11" s="17" t="e">
        <f aca="false">D11/D13</f>
        <v>#DIV/0!</v>
      </c>
      <c r="F11" s="19"/>
      <c r="G11" s="17" t="e">
        <f aca="false">F11/F13</f>
        <v>#DIV/0!</v>
      </c>
      <c r="H11" s="19"/>
      <c r="I11" s="17" t="e">
        <f aca="false">H11/H13</f>
        <v>#DIV/0!</v>
      </c>
      <c r="J11" s="19"/>
      <c r="K11" s="17" t="e">
        <f aca="false">J11/J13</f>
        <v>#DIV/0!</v>
      </c>
      <c r="L11" s="19"/>
      <c r="M11" s="17" t="e">
        <f aca="false">L11/L13</f>
        <v>#DIV/0!</v>
      </c>
      <c r="N11" s="19"/>
      <c r="O11" s="17" t="e">
        <f aca="false">N11/N13</f>
        <v>#DIV/0!</v>
      </c>
      <c r="P11" s="19"/>
      <c r="Q11" s="17" t="e">
        <f aca="false">P11/P13</f>
        <v>#DIV/0!</v>
      </c>
      <c r="R11" s="19"/>
      <c r="S11" s="17" t="e">
        <f aca="false">R11/R13</f>
        <v>#DIV/0!</v>
      </c>
      <c r="T11" s="19"/>
      <c r="U11" s="17" t="e">
        <f aca="false">T11/T13</f>
        <v>#DIV/0!</v>
      </c>
      <c r="V11" s="19"/>
      <c r="W11" s="17" t="e">
        <f aca="false">V11/V13</f>
        <v>#DIV/0!</v>
      </c>
      <c r="X11" s="19"/>
      <c r="Y11" s="17" t="e">
        <f aca="false">X11/X13</f>
        <v>#DIV/0!</v>
      </c>
    </row>
    <row r="12" customFormat="false" ht="18.75" hidden="false" customHeight="false" outlineLevel="0" collapsed="false">
      <c r="A12" s="18"/>
      <c r="B12" s="18" t="s">
        <v>17</v>
      </c>
      <c r="C12" s="18"/>
      <c r="D12" s="19"/>
      <c r="E12" s="17"/>
      <c r="F12" s="19"/>
      <c r="G12" s="17"/>
      <c r="H12" s="19"/>
      <c r="I12" s="17"/>
      <c r="J12" s="19"/>
      <c r="K12" s="17"/>
      <c r="L12" s="19"/>
      <c r="M12" s="17"/>
      <c r="N12" s="19"/>
      <c r="O12" s="17"/>
      <c r="P12" s="19"/>
      <c r="Q12" s="17"/>
      <c r="R12" s="19"/>
      <c r="S12" s="17"/>
      <c r="T12" s="19"/>
      <c r="U12" s="17"/>
      <c r="V12" s="19"/>
      <c r="W12" s="17"/>
      <c r="X12" s="19"/>
      <c r="Y12" s="17"/>
    </row>
    <row r="13" customFormat="false" ht="18.75" hidden="false" customHeight="false" outlineLevel="0" collapsed="false">
      <c r="A13" s="18"/>
      <c r="B13" s="18" t="s">
        <v>10</v>
      </c>
      <c r="C13" s="18" t="s">
        <v>11</v>
      </c>
      <c r="D13" s="19"/>
      <c r="E13" s="17"/>
      <c r="F13" s="19"/>
      <c r="G13" s="17"/>
      <c r="H13" s="19"/>
      <c r="I13" s="17"/>
      <c r="J13" s="19"/>
      <c r="K13" s="17"/>
      <c r="L13" s="19"/>
      <c r="M13" s="17"/>
      <c r="N13" s="19"/>
      <c r="O13" s="17"/>
      <c r="P13" s="19"/>
      <c r="Q13" s="17"/>
      <c r="R13" s="19"/>
      <c r="S13" s="17"/>
      <c r="T13" s="19"/>
      <c r="U13" s="17"/>
      <c r="V13" s="19"/>
      <c r="W13" s="17"/>
      <c r="X13" s="19"/>
      <c r="Y13" s="17"/>
    </row>
    <row r="14" customFormat="false" ht="18.75" hidden="false" customHeight="true" outlineLevel="0" collapsed="false">
      <c r="A14" s="18" t="n">
        <v>5</v>
      </c>
      <c r="B14" s="20" t="s">
        <v>18</v>
      </c>
      <c r="C14" s="18" t="s">
        <v>7</v>
      </c>
      <c r="D14" s="19"/>
      <c r="E14" s="21" t="n">
        <f aca="false">IFERROR(D14/D16,D14*10)</f>
        <v>0</v>
      </c>
      <c r="F14" s="19"/>
      <c r="G14" s="21" t="n">
        <f aca="false">IFERROR(F14/F16,F14*10)</f>
        <v>0</v>
      </c>
      <c r="H14" s="19"/>
      <c r="I14" s="21" t="n">
        <f aca="false">IFERROR(H14/H16,H14*10)</f>
        <v>0</v>
      </c>
      <c r="J14" s="19"/>
      <c r="K14" s="21" t="n">
        <f aca="false">IFERROR(J14/J16,J14*10)</f>
        <v>0</v>
      </c>
      <c r="L14" s="19"/>
      <c r="M14" s="21" t="n">
        <f aca="false">IFERROR(L14/L16,L14*10)</f>
        <v>0</v>
      </c>
      <c r="N14" s="19"/>
      <c r="O14" s="21" t="n">
        <f aca="false">IFERROR(N14/N16,N14*10)</f>
        <v>0</v>
      </c>
      <c r="P14" s="19"/>
      <c r="Q14" s="21" t="n">
        <f aca="false">IFERROR(P14/P16,P14*10)</f>
        <v>0</v>
      </c>
      <c r="R14" s="19"/>
      <c r="S14" s="21" t="n">
        <f aca="false">IFERROR(R14/R16,R14*10)</f>
        <v>0</v>
      </c>
      <c r="T14" s="19"/>
      <c r="U14" s="21" t="n">
        <f aca="false">IFERROR(T14/T16,T14*10)</f>
        <v>0</v>
      </c>
      <c r="V14" s="19"/>
      <c r="W14" s="21" t="n">
        <f aca="false">IFERROR(V14/V16,V14*10)</f>
        <v>0</v>
      </c>
      <c r="X14" s="19"/>
      <c r="Y14" s="21" t="n">
        <f aca="false">IFERROR(X14/X16,X14*10)</f>
        <v>0</v>
      </c>
    </row>
    <row r="15" customFormat="false" ht="18.75" hidden="false" customHeight="false" outlineLevel="0" collapsed="false">
      <c r="A15" s="18"/>
      <c r="B15" s="18" t="s">
        <v>19</v>
      </c>
      <c r="C15" s="18"/>
      <c r="D15" s="19"/>
      <c r="E15" s="21"/>
      <c r="F15" s="19"/>
      <c r="G15" s="21"/>
      <c r="H15" s="19"/>
      <c r="I15" s="21"/>
      <c r="J15" s="19"/>
      <c r="K15" s="21"/>
      <c r="L15" s="19"/>
      <c r="M15" s="21"/>
      <c r="N15" s="19"/>
      <c r="O15" s="21"/>
      <c r="P15" s="19"/>
      <c r="Q15" s="21"/>
      <c r="R15" s="19"/>
      <c r="S15" s="21"/>
      <c r="T15" s="19"/>
      <c r="U15" s="21"/>
      <c r="V15" s="19"/>
      <c r="W15" s="21"/>
      <c r="X15" s="19"/>
      <c r="Y15" s="21"/>
    </row>
    <row r="16" customFormat="false" ht="18.75" hidden="false" customHeight="false" outlineLevel="0" collapsed="false">
      <c r="A16" s="18"/>
      <c r="B16" s="18" t="s">
        <v>20</v>
      </c>
      <c r="C16" s="18" t="s">
        <v>7</v>
      </c>
      <c r="D16" s="19"/>
      <c r="E16" s="21"/>
      <c r="F16" s="19"/>
      <c r="G16" s="21"/>
      <c r="H16" s="19"/>
      <c r="I16" s="21"/>
      <c r="J16" s="19"/>
      <c r="K16" s="21"/>
      <c r="L16" s="19"/>
      <c r="M16" s="21"/>
      <c r="N16" s="19"/>
      <c r="O16" s="21"/>
      <c r="P16" s="19"/>
      <c r="Q16" s="21"/>
      <c r="R16" s="19"/>
      <c r="S16" s="21"/>
      <c r="T16" s="19"/>
      <c r="U16" s="21"/>
      <c r="V16" s="19"/>
      <c r="W16" s="21"/>
      <c r="X16" s="19"/>
      <c r="Y16" s="21"/>
    </row>
    <row r="17" customFormat="false" ht="18.75" hidden="false" customHeight="true" outlineLevel="0" collapsed="false">
      <c r="A17" s="18" t="n">
        <v>6</v>
      </c>
      <c r="B17" s="23" t="s">
        <v>21</v>
      </c>
      <c r="C17" s="18" t="s">
        <v>7</v>
      </c>
      <c r="D17" s="19"/>
      <c r="E17" s="21" t="n">
        <f aca="false">IFERROR(D17/D19,100)</f>
        <v>100</v>
      </c>
      <c r="F17" s="19"/>
      <c r="G17" s="21" t="n">
        <f aca="false">IFERROR(F17/F19,100)</f>
        <v>100</v>
      </c>
      <c r="H17" s="19"/>
      <c r="I17" s="21" t="n">
        <f aca="false">IFERROR(H17/H19,100)</f>
        <v>100</v>
      </c>
      <c r="J17" s="19"/>
      <c r="K17" s="21" t="n">
        <f aca="false">IFERROR(J17/J19,100)</f>
        <v>100</v>
      </c>
      <c r="L17" s="19"/>
      <c r="M17" s="21" t="n">
        <f aca="false">IFERROR(L17/L19,100)</f>
        <v>100</v>
      </c>
      <c r="N17" s="19"/>
      <c r="O17" s="21" t="n">
        <f aca="false">IFERROR(N17/N19,100)</f>
        <v>100</v>
      </c>
      <c r="P17" s="19"/>
      <c r="Q17" s="21" t="n">
        <f aca="false">IFERROR(P17/P19,100)</f>
        <v>100</v>
      </c>
      <c r="R17" s="19"/>
      <c r="S17" s="21" t="n">
        <f aca="false">IFERROR(R17/R19,100)</f>
        <v>100</v>
      </c>
      <c r="T17" s="19"/>
      <c r="U17" s="21" t="n">
        <f aca="false">IFERROR(T17/T19,100)</f>
        <v>100</v>
      </c>
      <c r="V17" s="19"/>
      <c r="W17" s="21" t="n">
        <f aca="false">IFERROR(V17/V19,100)</f>
        <v>100</v>
      </c>
      <c r="X17" s="19"/>
      <c r="Y17" s="21" t="n">
        <f aca="false">IFERROR(X17/X19,100)</f>
        <v>100</v>
      </c>
    </row>
    <row r="18" customFormat="false" ht="56.25" hidden="false" customHeight="false" outlineLevel="0" collapsed="false">
      <c r="A18" s="18"/>
      <c r="B18" s="18" t="s">
        <v>22</v>
      </c>
      <c r="C18" s="18"/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37.5" hidden="false" customHeight="false" outlineLevel="0" collapsed="false">
      <c r="A19" s="18"/>
      <c r="B19" s="18" t="s">
        <v>23</v>
      </c>
      <c r="C19" s="18" t="s">
        <v>7</v>
      </c>
      <c r="D19" s="19"/>
      <c r="E19" s="21"/>
      <c r="F19" s="19"/>
      <c r="G19" s="21"/>
      <c r="H19" s="19"/>
      <c r="I19" s="21"/>
      <c r="J19" s="19"/>
      <c r="K19" s="21"/>
      <c r="L19" s="19"/>
      <c r="M19" s="21"/>
      <c r="N19" s="19"/>
      <c r="O19" s="21"/>
      <c r="P19" s="19"/>
      <c r="Q19" s="21"/>
      <c r="R19" s="19"/>
      <c r="S19" s="21"/>
      <c r="T19" s="19"/>
      <c r="U19" s="21"/>
      <c r="V19" s="19"/>
      <c r="W19" s="21"/>
      <c r="X19" s="19"/>
      <c r="Y19" s="21"/>
    </row>
    <row r="20" customFormat="false" ht="18.75" hidden="false" customHeight="true" outlineLevel="0" collapsed="false">
      <c r="A20" s="18" t="n">
        <v>7</v>
      </c>
      <c r="B20" s="24" t="s">
        <v>24</v>
      </c>
      <c r="C20" s="18" t="s">
        <v>7</v>
      </c>
      <c r="D20" s="19"/>
      <c r="E20" s="25" t="n">
        <f aca="false">(D20-D23)*2</f>
        <v>0</v>
      </c>
      <c r="F20" s="19"/>
      <c r="G20" s="25" t="n">
        <f aca="false">(F20-F23)*2</f>
        <v>0</v>
      </c>
      <c r="H20" s="19"/>
      <c r="I20" s="25" t="n">
        <f aca="false">(H20-H23)*2</f>
        <v>0</v>
      </c>
      <c r="J20" s="19"/>
      <c r="K20" s="25" t="n">
        <f aca="false">(J20-J23)*2</f>
        <v>0</v>
      </c>
      <c r="L20" s="19"/>
      <c r="M20" s="25" t="n">
        <f aca="false">(L20-L23)*2</f>
        <v>0</v>
      </c>
      <c r="N20" s="19"/>
      <c r="O20" s="25" t="n">
        <f aca="false">(N20-N23)*2</f>
        <v>0</v>
      </c>
      <c r="P20" s="19"/>
      <c r="Q20" s="25" t="n">
        <f aca="false">(P20-P23)*2</f>
        <v>0</v>
      </c>
      <c r="R20" s="19"/>
      <c r="S20" s="25" t="n">
        <f aca="false">(R20-R23)*2</f>
        <v>0</v>
      </c>
      <c r="T20" s="19"/>
      <c r="U20" s="25" t="n">
        <f aca="false">(T20-T23)*2</f>
        <v>0</v>
      </c>
      <c r="V20" s="19"/>
      <c r="W20" s="25" t="n">
        <f aca="false">(V20-V23)*2</f>
        <v>0</v>
      </c>
      <c r="X20" s="19"/>
      <c r="Y20" s="25" t="n">
        <f aca="false">(X20-X23)*2</f>
        <v>0</v>
      </c>
    </row>
    <row r="21" customFormat="false" ht="19.5" hidden="false" customHeight="false" outlineLevel="0" collapsed="false">
      <c r="A21" s="18"/>
      <c r="B21" s="26" t="s">
        <v>25</v>
      </c>
      <c r="C21" s="18"/>
      <c r="D21" s="19"/>
      <c r="E21" s="25"/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19"/>
      <c r="Q21" s="25"/>
      <c r="R21" s="19"/>
      <c r="S21" s="25"/>
      <c r="T21" s="19"/>
      <c r="U21" s="25"/>
      <c r="V21" s="19"/>
      <c r="W21" s="25"/>
      <c r="X21" s="19"/>
      <c r="Y21" s="25"/>
    </row>
    <row r="22" customFormat="false" ht="37.5" hidden="false" customHeight="false" outlineLevel="0" collapsed="false">
      <c r="A22" s="18"/>
      <c r="B22" s="18" t="s">
        <v>26</v>
      </c>
      <c r="C22" s="18"/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19"/>
      <c r="Q22" s="25"/>
      <c r="R22" s="19"/>
      <c r="S22" s="25"/>
      <c r="T22" s="19"/>
      <c r="U22" s="25"/>
      <c r="V22" s="19"/>
      <c r="W22" s="25"/>
      <c r="X22" s="19"/>
      <c r="Y22" s="25"/>
    </row>
    <row r="23" customFormat="false" ht="37.5" hidden="false" customHeight="false" outlineLevel="0" collapsed="false">
      <c r="A23" s="18"/>
      <c r="B23" s="18" t="s">
        <v>27</v>
      </c>
      <c r="C23" s="27" t="s">
        <v>7</v>
      </c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19"/>
      <c r="Q23" s="25"/>
      <c r="R23" s="19"/>
      <c r="S23" s="25"/>
      <c r="T23" s="19"/>
      <c r="U23" s="25"/>
      <c r="V23" s="19"/>
      <c r="W23" s="25"/>
      <c r="X23" s="19"/>
      <c r="Y23" s="25"/>
    </row>
    <row r="24" customFormat="false" ht="19.5" hidden="false" customHeight="false" outlineLevel="0" collapsed="false">
      <c r="A24" s="18"/>
      <c r="B24" s="26" t="s">
        <v>28</v>
      </c>
      <c r="C24" s="27"/>
      <c r="D24" s="19"/>
      <c r="E24" s="28"/>
      <c r="F24" s="19"/>
      <c r="G24" s="28"/>
      <c r="H24" s="19"/>
      <c r="I24" s="28"/>
      <c r="J24" s="19"/>
      <c r="K24" s="28"/>
      <c r="L24" s="19"/>
      <c r="M24" s="28"/>
      <c r="N24" s="19"/>
      <c r="O24" s="28"/>
      <c r="P24" s="19"/>
      <c r="Q24" s="28"/>
      <c r="R24" s="19"/>
      <c r="S24" s="28"/>
      <c r="T24" s="19"/>
      <c r="U24" s="28"/>
      <c r="V24" s="19"/>
      <c r="W24" s="28"/>
      <c r="X24" s="19"/>
      <c r="Y24" s="28"/>
    </row>
    <row r="25" customFormat="false" ht="37.5" hidden="false" customHeight="false" outlineLevel="0" collapsed="false">
      <c r="A25" s="18"/>
      <c r="B25" s="18" t="s">
        <v>29</v>
      </c>
      <c r="C25" s="18" t="s">
        <v>30</v>
      </c>
      <c r="D25" s="19"/>
      <c r="E25" s="17" t="n">
        <f aca="false">IF(D25="да",0,2)</f>
        <v>2</v>
      </c>
      <c r="F25" s="19"/>
      <c r="G25" s="17" t="n">
        <f aca="false">IF(F25="да",0,2)</f>
        <v>2</v>
      </c>
      <c r="H25" s="19"/>
      <c r="I25" s="17" t="n">
        <f aca="false">IF(H25="да",0,2)</f>
        <v>2</v>
      </c>
      <c r="J25" s="19"/>
      <c r="K25" s="17" t="n">
        <f aca="false">IF(J25="да",0,2)</f>
        <v>2</v>
      </c>
      <c r="L25" s="19"/>
      <c r="M25" s="17" t="n">
        <f aca="false">IF(L25="да",0,2)</f>
        <v>2</v>
      </c>
      <c r="N25" s="19"/>
      <c r="O25" s="17" t="n">
        <f aca="false">IF(N25="да",0,2)</f>
        <v>2</v>
      </c>
      <c r="P25" s="19"/>
      <c r="Q25" s="17" t="n">
        <f aca="false">IF(P25="да",0,2)</f>
        <v>2</v>
      </c>
      <c r="R25" s="19"/>
      <c r="S25" s="17" t="n">
        <f aca="false">IF(R25="да",0,2)</f>
        <v>2</v>
      </c>
      <c r="T25" s="19"/>
      <c r="U25" s="17" t="n">
        <f aca="false">IF(T25="да",0,2)</f>
        <v>2</v>
      </c>
      <c r="V25" s="19"/>
      <c r="W25" s="17" t="n">
        <f aca="false">IF(V25="да",0,2)</f>
        <v>2</v>
      </c>
      <c r="X25" s="19"/>
      <c r="Y25" s="17" t="n">
        <f aca="false">IF(X25="да",0,2)</f>
        <v>2</v>
      </c>
    </row>
    <row r="26" customFormat="false" ht="37.5" hidden="false" customHeight="true" outlineLevel="0" collapsed="false">
      <c r="A26" s="18" t="n">
        <v>8</v>
      </c>
      <c r="B26" s="24" t="s">
        <v>31</v>
      </c>
      <c r="C26" s="18" t="s">
        <v>7</v>
      </c>
      <c r="D26" s="29"/>
      <c r="E26" s="25" t="n">
        <f aca="false">(D26-D29)*2</f>
        <v>0</v>
      </c>
      <c r="F26" s="29"/>
      <c r="G26" s="25" t="n">
        <f aca="false">(F26-F29)*2</f>
        <v>0</v>
      </c>
      <c r="H26" s="29"/>
      <c r="I26" s="25" t="n">
        <f aca="false">(H26-H29)*2</f>
        <v>0</v>
      </c>
      <c r="J26" s="29"/>
      <c r="K26" s="25" t="n">
        <f aca="false">(J26-J29)*2</f>
        <v>0</v>
      </c>
      <c r="L26" s="29"/>
      <c r="M26" s="25" t="n">
        <f aca="false">(L26-L29)*2</f>
        <v>0</v>
      </c>
      <c r="N26" s="29"/>
      <c r="O26" s="25" t="n">
        <f aca="false">(N26-N29)*2</f>
        <v>0</v>
      </c>
      <c r="P26" s="29"/>
      <c r="Q26" s="25" t="n">
        <f aca="false">(P26-P29)*2</f>
        <v>0</v>
      </c>
      <c r="R26" s="29"/>
      <c r="S26" s="25" t="n">
        <f aca="false">(R26-R29)*2</f>
        <v>0</v>
      </c>
      <c r="T26" s="29"/>
      <c r="U26" s="25" t="n">
        <f aca="false">(T26-T29)*2</f>
        <v>0</v>
      </c>
      <c r="V26" s="29"/>
      <c r="W26" s="25" t="n">
        <f aca="false">(V26-V29)*2</f>
        <v>0</v>
      </c>
      <c r="X26" s="29"/>
      <c r="Y26" s="25" t="n">
        <f aca="false">(X26-X29)*2</f>
        <v>0</v>
      </c>
    </row>
    <row r="27" customFormat="false" ht="19.5" hidden="false" customHeight="false" outlineLevel="0" collapsed="false">
      <c r="A27" s="18"/>
      <c r="B27" s="30" t="s">
        <v>25</v>
      </c>
      <c r="C27" s="18"/>
      <c r="D27" s="29"/>
      <c r="E27" s="25"/>
      <c r="F27" s="29"/>
      <c r="G27" s="25"/>
      <c r="H27" s="29"/>
      <c r="I27" s="25"/>
      <c r="J27" s="29"/>
      <c r="K27" s="25"/>
      <c r="L27" s="29"/>
      <c r="M27" s="25"/>
      <c r="N27" s="29"/>
      <c r="O27" s="25"/>
      <c r="P27" s="29"/>
      <c r="Q27" s="25"/>
      <c r="R27" s="29"/>
      <c r="S27" s="25"/>
      <c r="T27" s="29"/>
      <c r="U27" s="25"/>
      <c r="V27" s="29"/>
      <c r="W27" s="25"/>
      <c r="X27" s="29"/>
      <c r="Y27" s="25"/>
    </row>
    <row r="28" customFormat="false" ht="18.75" hidden="false" customHeight="false" outlineLevel="0" collapsed="false">
      <c r="A28" s="18"/>
      <c r="B28" s="18" t="s">
        <v>32</v>
      </c>
      <c r="C28" s="18"/>
      <c r="D28" s="29"/>
      <c r="E28" s="25"/>
      <c r="F28" s="29"/>
      <c r="G28" s="25"/>
      <c r="H28" s="29"/>
      <c r="I28" s="25"/>
      <c r="J28" s="29"/>
      <c r="K28" s="25"/>
      <c r="L28" s="29"/>
      <c r="M28" s="25"/>
      <c r="N28" s="29"/>
      <c r="O28" s="25"/>
      <c r="P28" s="29"/>
      <c r="Q28" s="25"/>
      <c r="R28" s="29"/>
      <c r="S28" s="25"/>
      <c r="T28" s="29"/>
      <c r="U28" s="25"/>
      <c r="V28" s="29"/>
      <c r="W28" s="25"/>
      <c r="X28" s="29"/>
      <c r="Y28" s="25"/>
    </row>
    <row r="29" customFormat="false" ht="18.75" hidden="false" customHeight="false" outlineLevel="0" collapsed="false">
      <c r="A29" s="18"/>
      <c r="B29" s="18" t="s">
        <v>33</v>
      </c>
      <c r="C29" s="27" t="s">
        <v>11</v>
      </c>
      <c r="D29" s="31"/>
      <c r="E29" s="25"/>
      <c r="F29" s="31"/>
      <c r="G29" s="25"/>
      <c r="H29" s="31"/>
      <c r="I29" s="25"/>
      <c r="J29" s="31"/>
      <c r="K29" s="25"/>
      <c r="L29" s="31"/>
      <c r="M29" s="25"/>
      <c r="N29" s="31"/>
      <c r="O29" s="25"/>
      <c r="P29" s="31"/>
      <c r="Q29" s="25"/>
      <c r="R29" s="31"/>
      <c r="S29" s="25"/>
      <c r="T29" s="31"/>
      <c r="U29" s="25"/>
      <c r="V29" s="31"/>
      <c r="W29" s="25"/>
      <c r="X29" s="31"/>
      <c r="Y29" s="25"/>
    </row>
    <row r="30" customFormat="false" ht="19.5" hidden="false" customHeight="false" outlineLevel="0" collapsed="false">
      <c r="A30" s="18"/>
      <c r="B30" s="26" t="s">
        <v>28</v>
      </c>
      <c r="C30" s="27"/>
      <c r="D30" s="31"/>
      <c r="E30" s="17"/>
      <c r="F30" s="31"/>
      <c r="G30" s="17"/>
      <c r="H30" s="31"/>
      <c r="I30" s="17"/>
      <c r="J30" s="31"/>
      <c r="K30" s="17"/>
      <c r="L30" s="31"/>
      <c r="M30" s="17"/>
      <c r="N30" s="31"/>
      <c r="O30" s="17"/>
      <c r="P30" s="31"/>
      <c r="Q30" s="17"/>
      <c r="R30" s="31"/>
      <c r="S30" s="17"/>
      <c r="T30" s="31"/>
      <c r="U30" s="17"/>
      <c r="V30" s="31"/>
      <c r="W30" s="17"/>
      <c r="X30" s="31"/>
      <c r="Y30" s="17"/>
    </row>
    <row r="31" customFormat="false" ht="18.75" hidden="false" customHeight="false" outlineLevel="0" collapsed="false">
      <c r="A31" s="18"/>
      <c r="B31" s="32" t="s">
        <v>34</v>
      </c>
      <c r="C31" s="18" t="s">
        <v>35</v>
      </c>
      <c r="D31" s="19"/>
      <c r="E31" s="17" t="n">
        <f aca="false">IF(D31="да",0,2)</f>
        <v>2</v>
      </c>
      <c r="F31" s="19"/>
      <c r="G31" s="17" t="n">
        <f aca="false">IF(F31="да",0,2)</f>
        <v>2</v>
      </c>
      <c r="H31" s="19"/>
      <c r="I31" s="17" t="n">
        <f aca="false">IF(H31="да",0,2)</f>
        <v>2</v>
      </c>
      <c r="J31" s="19"/>
      <c r="K31" s="17" t="n">
        <f aca="false">IF(J31="да",0,2)</f>
        <v>2</v>
      </c>
      <c r="L31" s="19"/>
      <c r="M31" s="17" t="n">
        <f aca="false">IF(L31="да",0,2)</f>
        <v>2</v>
      </c>
      <c r="N31" s="19"/>
      <c r="O31" s="17" t="n">
        <f aca="false">IF(N31="да",0,2)</f>
        <v>2</v>
      </c>
      <c r="P31" s="19"/>
      <c r="Q31" s="17" t="n">
        <f aca="false">IF(P31="да",0,2)</f>
        <v>2</v>
      </c>
      <c r="R31" s="19"/>
      <c r="S31" s="17" t="n">
        <f aca="false">IF(R31="да",0,2)</f>
        <v>2</v>
      </c>
      <c r="T31" s="19"/>
      <c r="U31" s="17" t="n">
        <f aca="false">IF(T31="да",0,2)</f>
        <v>2</v>
      </c>
      <c r="V31" s="19"/>
      <c r="W31" s="17" t="n">
        <f aca="false">IF(V31="да",0,2)</f>
        <v>2</v>
      </c>
      <c r="X31" s="19"/>
      <c r="Y31" s="17" t="n">
        <f aca="false">IF(X31="да",0,2)</f>
        <v>2</v>
      </c>
    </row>
    <row r="32" customFormat="false" ht="18.75" hidden="false" customHeight="true" outlineLevel="0" collapsed="false">
      <c r="A32" s="18" t="n">
        <v>9</v>
      </c>
      <c r="B32" s="24" t="s">
        <v>36</v>
      </c>
      <c r="C32" s="18" t="s">
        <v>7</v>
      </c>
      <c r="D32" s="19"/>
      <c r="E32" s="25" t="n">
        <f aca="false">(D32-D35)/1000</f>
        <v>0</v>
      </c>
      <c r="F32" s="19"/>
      <c r="G32" s="25" t="n">
        <f aca="false">(F32-F35)/1000</f>
        <v>0</v>
      </c>
      <c r="H32" s="19"/>
      <c r="I32" s="25" t="n">
        <f aca="false">(H32-H35)/1000</f>
        <v>0</v>
      </c>
      <c r="J32" s="19"/>
      <c r="K32" s="25" t="n">
        <f aca="false">(J32-J35)/1000</f>
        <v>0</v>
      </c>
      <c r="L32" s="19"/>
      <c r="M32" s="25" t="n">
        <f aca="false">(L32-L35)/1000</f>
        <v>0</v>
      </c>
      <c r="N32" s="19"/>
      <c r="O32" s="25" t="n">
        <f aca="false">(N32-N35)/1000</f>
        <v>0</v>
      </c>
      <c r="P32" s="19"/>
      <c r="Q32" s="25" t="n">
        <f aca="false">(P32-P35)/1000</f>
        <v>0</v>
      </c>
      <c r="R32" s="19"/>
      <c r="S32" s="25" t="n">
        <f aca="false">(R32-R35)/1000</f>
        <v>0</v>
      </c>
      <c r="T32" s="19"/>
      <c r="U32" s="25" t="n">
        <f aca="false">(T32-T35)/1000</f>
        <v>0</v>
      </c>
      <c r="V32" s="19"/>
      <c r="W32" s="25" t="n">
        <f aca="false">(V32-V35)/1000</f>
        <v>0</v>
      </c>
      <c r="X32" s="19"/>
      <c r="Y32" s="25" t="n">
        <f aca="false">(X32-X35)/1000</f>
        <v>0</v>
      </c>
    </row>
    <row r="33" customFormat="false" ht="19.5" hidden="false" customHeight="false" outlineLevel="0" collapsed="false">
      <c r="A33" s="18"/>
      <c r="B33" s="30" t="s">
        <v>25</v>
      </c>
      <c r="C33" s="18"/>
      <c r="D33" s="19"/>
      <c r="E33" s="25"/>
      <c r="F33" s="19"/>
      <c r="G33" s="25"/>
      <c r="H33" s="19"/>
      <c r="I33" s="25"/>
      <c r="J33" s="19"/>
      <c r="K33" s="25"/>
      <c r="L33" s="19"/>
      <c r="M33" s="25"/>
      <c r="N33" s="19"/>
      <c r="O33" s="25"/>
      <c r="P33" s="19"/>
      <c r="Q33" s="25"/>
      <c r="R33" s="19"/>
      <c r="S33" s="25"/>
      <c r="T33" s="19"/>
      <c r="U33" s="25"/>
      <c r="V33" s="19"/>
      <c r="W33" s="25"/>
      <c r="X33" s="19"/>
      <c r="Y33" s="25"/>
    </row>
    <row r="34" customFormat="false" ht="18.75" hidden="false" customHeight="false" outlineLevel="0" collapsed="false">
      <c r="A34" s="18"/>
      <c r="B34" s="18" t="s">
        <v>32</v>
      </c>
      <c r="C34" s="18"/>
      <c r="D34" s="19"/>
      <c r="E34" s="25"/>
      <c r="F34" s="19"/>
      <c r="G34" s="25"/>
      <c r="H34" s="19"/>
      <c r="I34" s="25"/>
      <c r="J34" s="19"/>
      <c r="K34" s="25"/>
      <c r="L34" s="19"/>
      <c r="M34" s="25"/>
      <c r="N34" s="19"/>
      <c r="O34" s="25"/>
      <c r="P34" s="19"/>
      <c r="Q34" s="25"/>
      <c r="R34" s="19"/>
      <c r="S34" s="25"/>
      <c r="T34" s="19"/>
      <c r="U34" s="25"/>
      <c r="V34" s="19"/>
      <c r="W34" s="25"/>
      <c r="X34" s="19"/>
      <c r="Y34" s="25"/>
    </row>
    <row r="35" customFormat="false" ht="18.75" hidden="false" customHeight="false" outlineLevel="0" collapsed="false">
      <c r="A35" s="18"/>
      <c r="B35" s="18" t="s">
        <v>37</v>
      </c>
      <c r="C35" s="18" t="s">
        <v>7</v>
      </c>
      <c r="D35" s="19"/>
      <c r="E35" s="25"/>
      <c r="F35" s="19"/>
      <c r="G35" s="25"/>
      <c r="H35" s="19"/>
      <c r="I35" s="25"/>
      <c r="J35" s="19"/>
      <c r="K35" s="25"/>
      <c r="L35" s="19"/>
      <c r="M35" s="25"/>
      <c r="N35" s="19"/>
      <c r="O35" s="25"/>
      <c r="P35" s="19"/>
      <c r="Q35" s="25"/>
      <c r="R35" s="19"/>
      <c r="S35" s="25"/>
      <c r="T35" s="19"/>
      <c r="U35" s="25"/>
      <c r="V35" s="19"/>
      <c r="W35" s="25"/>
      <c r="X35" s="19"/>
      <c r="Y35" s="25"/>
    </row>
    <row r="36" customFormat="false" ht="19.5" hidden="false" customHeight="false" outlineLevel="0" collapsed="false">
      <c r="A36" s="18"/>
      <c r="B36" s="26" t="s">
        <v>28</v>
      </c>
      <c r="C36" s="18"/>
      <c r="D36" s="19"/>
      <c r="E36" s="28"/>
      <c r="F36" s="19"/>
      <c r="G36" s="28"/>
      <c r="H36" s="19"/>
      <c r="I36" s="28"/>
      <c r="J36" s="19"/>
      <c r="K36" s="28"/>
      <c r="L36" s="19"/>
      <c r="M36" s="28"/>
      <c r="N36" s="19"/>
      <c r="O36" s="28"/>
      <c r="P36" s="19"/>
      <c r="Q36" s="28"/>
      <c r="R36" s="19"/>
      <c r="S36" s="28"/>
      <c r="T36" s="19"/>
      <c r="U36" s="28"/>
      <c r="V36" s="19"/>
      <c r="W36" s="28"/>
      <c r="X36" s="19"/>
      <c r="Y36" s="28"/>
    </row>
    <row r="37" customFormat="false" ht="18.75" hidden="false" customHeight="false" outlineLevel="0" collapsed="false">
      <c r="A37" s="18"/>
      <c r="B37" s="18" t="s">
        <v>176</v>
      </c>
      <c r="C37" s="18" t="s">
        <v>35</v>
      </c>
      <c r="D37" s="19"/>
      <c r="E37" s="17" t="n">
        <f aca="false">IF(D37="да",0,2)</f>
        <v>2</v>
      </c>
      <c r="F37" s="19"/>
      <c r="G37" s="17" t="n">
        <f aca="false">IF(F37="да",0,2)</f>
        <v>2</v>
      </c>
      <c r="H37" s="19"/>
      <c r="I37" s="17" t="n">
        <f aca="false">IF(H37="да",0,2)</f>
        <v>2</v>
      </c>
      <c r="J37" s="19"/>
      <c r="K37" s="17" t="n">
        <f aca="false">IF(J37="да",0,2)</f>
        <v>2</v>
      </c>
      <c r="L37" s="19"/>
      <c r="M37" s="17" t="n">
        <f aca="false">IF(L37="да",0,2)</f>
        <v>2</v>
      </c>
      <c r="N37" s="19"/>
      <c r="O37" s="17" t="n">
        <f aca="false">IF(N37="да",0,2)</f>
        <v>2</v>
      </c>
      <c r="P37" s="19"/>
      <c r="Q37" s="17" t="n">
        <f aca="false">IF(P37="да",0,2)</f>
        <v>2</v>
      </c>
      <c r="R37" s="19"/>
      <c r="S37" s="17" t="n">
        <f aca="false">IF(R37="да",0,2)</f>
        <v>2</v>
      </c>
      <c r="T37" s="19"/>
      <c r="U37" s="17" t="n">
        <f aca="false">IF(T37="да",0,2)</f>
        <v>2</v>
      </c>
      <c r="V37" s="19"/>
      <c r="W37" s="17" t="n">
        <f aca="false">IF(V37="да",0,2)</f>
        <v>2</v>
      </c>
      <c r="X37" s="19"/>
      <c r="Y37" s="17" t="n">
        <f aca="false">IF(X37="да",0,2)</f>
        <v>2</v>
      </c>
    </row>
    <row r="38" customFormat="false" ht="18.75" hidden="false" customHeight="true" outlineLevel="0" collapsed="false">
      <c r="A38" s="18" t="n">
        <v>10</v>
      </c>
      <c r="B38" s="24" t="s">
        <v>39</v>
      </c>
      <c r="C38" s="18" t="s">
        <v>7</v>
      </c>
      <c r="D38" s="19"/>
      <c r="E38" s="25" t="n">
        <f aca="false">(D38-D41)/1000</f>
        <v>0</v>
      </c>
      <c r="F38" s="19"/>
      <c r="G38" s="25" t="n">
        <f aca="false">(F38-F41)/1000</f>
        <v>0</v>
      </c>
      <c r="H38" s="19"/>
      <c r="I38" s="25" t="n">
        <f aca="false">(H38-H41)/1000</f>
        <v>0</v>
      </c>
      <c r="J38" s="19"/>
      <c r="K38" s="25" t="n">
        <f aca="false">(J38-J41)/1000</f>
        <v>0</v>
      </c>
      <c r="L38" s="19"/>
      <c r="M38" s="25" t="n">
        <f aca="false">(L38-L41)/1000</f>
        <v>0</v>
      </c>
      <c r="N38" s="19"/>
      <c r="O38" s="25" t="n">
        <f aca="false">(N38-N41)/1000</f>
        <v>0</v>
      </c>
      <c r="P38" s="19"/>
      <c r="Q38" s="25" t="n">
        <f aca="false">(P38-P41)/1000</f>
        <v>0</v>
      </c>
      <c r="R38" s="19"/>
      <c r="S38" s="25" t="n">
        <f aca="false">(R38-R41)/1000</f>
        <v>0</v>
      </c>
      <c r="T38" s="19"/>
      <c r="U38" s="25" t="n">
        <f aca="false">(T38-T41)/1000</f>
        <v>0</v>
      </c>
      <c r="V38" s="19"/>
      <c r="W38" s="25" t="n">
        <f aca="false">(V38-V41)/1000</f>
        <v>0</v>
      </c>
      <c r="X38" s="19"/>
      <c r="Y38" s="25" t="n">
        <f aca="false">(X38-X41)/1000</f>
        <v>0</v>
      </c>
    </row>
    <row r="39" customFormat="false" ht="19.5" hidden="false" customHeight="false" outlineLevel="0" collapsed="false">
      <c r="A39" s="18"/>
      <c r="B39" s="30" t="s">
        <v>25</v>
      </c>
      <c r="C39" s="18"/>
      <c r="D39" s="19"/>
      <c r="E39" s="25"/>
      <c r="F39" s="19"/>
      <c r="G39" s="25"/>
      <c r="H39" s="19"/>
      <c r="I39" s="25"/>
      <c r="J39" s="19"/>
      <c r="K39" s="25"/>
      <c r="L39" s="19"/>
      <c r="M39" s="25"/>
      <c r="N39" s="19"/>
      <c r="O39" s="25"/>
      <c r="P39" s="19"/>
      <c r="Q39" s="25"/>
      <c r="R39" s="19"/>
      <c r="S39" s="25"/>
      <c r="T39" s="19"/>
      <c r="U39" s="25"/>
      <c r="V39" s="19"/>
      <c r="W39" s="25"/>
      <c r="X39" s="19"/>
      <c r="Y39" s="25"/>
    </row>
    <row r="40" customFormat="false" ht="18.75" hidden="false" customHeight="false" outlineLevel="0" collapsed="false">
      <c r="A40" s="18"/>
      <c r="B40" s="18" t="s">
        <v>32</v>
      </c>
      <c r="C40" s="18"/>
      <c r="D40" s="19"/>
      <c r="E40" s="25"/>
      <c r="F40" s="19"/>
      <c r="G40" s="25"/>
      <c r="H40" s="19"/>
      <c r="I40" s="25"/>
      <c r="J40" s="19"/>
      <c r="K40" s="25"/>
      <c r="L40" s="19"/>
      <c r="M40" s="25"/>
      <c r="N40" s="19"/>
      <c r="O40" s="25"/>
      <c r="P40" s="19"/>
      <c r="Q40" s="25"/>
      <c r="R40" s="19"/>
      <c r="S40" s="25"/>
      <c r="T40" s="19"/>
      <c r="U40" s="25"/>
      <c r="V40" s="19"/>
      <c r="W40" s="25"/>
      <c r="X40" s="19"/>
      <c r="Y40" s="25"/>
    </row>
    <row r="41" customFormat="false" ht="18.75" hidden="false" customHeight="false" outlineLevel="0" collapsed="false">
      <c r="A41" s="18"/>
      <c r="B41" s="18" t="s">
        <v>37</v>
      </c>
      <c r="C41" s="18" t="s">
        <v>7</v>
      </c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9.5" hidden="false" customHeight="false" outlineLevel="0" collapsed="false">
      <c r="A42" s="18"/>
      <c r="B42" s="26" t="s">
        <v>28</v>
      </c>
      <c r="C42" s="18"/>
      <c r="D42" s="19"/>
      <c r="E42" s="28"/>
      <c r="F42" s="19"/>
      <c r="G42" s="28"/>
      <c r="H42" s="19"/>
      <c r="I42" s="28"/>
      <c r="J42" s="19"/>
      <c r="K42" s="28"/>
      <c r="L42" s="19"/>
      <c r="M42" s="28"/>
      <c r="N42" s="19"/>
      <c r="O42" s="28"/>
      <c r="P42" s="19"/>
      <c r="Q42" s="28"/>
      <c r="R42" s="19"/>
      <c r="S42" s="28"/>
      <c r="T42" s="19"/>
      <c r="U42" s="28"/>
      <c r="V42" s="19"/>
      <c r="W42" s="28"/>
      <c r="X42" s="19"/>
      <c r="Y42" s="28"/>
    </row>
    <row r="43" customFormat="false" ht="18.75" hidden="false" customHeight="false" outlineLevel="0" collapsed="false">
      <c r="A43" s="18"/>
      <c r="B43" s="18" t="s">
        <v>176</v>
      </c>
      <c r="C43" s="18" t="s">
        <v>35</v>
      </c>
      <c r="D43" s="19"/>
      <c r="E43" s="17" t="n">
        <f aca="false">IF(D43="да",0,2)</f>
        <v>2</v>
      </c>
      <c r="F43" s="19"/>
      <c r="G43" s="17" t="n">
        <f aca="false">IF(F43="да",0,2)</f>
        <v>2</v>
      </c>
      <c r="H43" s="19"/>
      <c r="I43" s="17" t="n">
        <f aca="false">IF(H43="да",0,2)</f>
        <v>2</v>
      </c>
      <c r="J43" s="19"/>
      <c r="K43" s="17" t="n">
        <f aca="false">IF(J43="да",0,2)</f>
        <v>2</v>
      </c>
      <c r="L43" s="19"/>
      <c r="M43" s="17" t="n">
        <f aca="false">IF(L43="да",0,2)</f>
        <v>2</v>
      </c>
      <c r="N43" s="19"/>
      <c r="O43" s="17" t="n">
        <f aca="false">IF(N43="да",0,2)</f>
        <v>2</v>
      </c>
      <c r="P43" s="19"/>
      <c r="Q43" s="17" t="n">
        <f aca="false">IF(P43="да",0,2)</f>
        <v>2</v>
      </c>
      <c r="R43" s="19"/>
      <c r="S43" s="17" t="n">
        <f aca="false">IF(R43="да",0,2)</f>
        <v>2</v>
      </c>
      <c r="T43" s="19"/>
      <c r="U43" s="17" t="n">
        <f aca="false">IF(T43="да",0,2)</f>
        <v>2</v>
      </c>
      <c r="V43" s="19"/>
      <c r="W43" s="17" t="n">
        <f aca="false">IF(V43="да",0,2)</f>
        <v>2</v>
      </c>
      <c r="X43" s="19"/>
      <c r="Y43" s="17" t="n">
        <f aca="false">IF(X43="да",0,2)</f>
        <v>2</v>
      </c>
    </row>
    <row r="44" customFormat="false" ht="18.75" hidden="false" customHeight="true" outlineLevel="0" collapsed="false">
      <c r="A44" s="18" t="n">
        <v>11</v>
      </c>
      <c r="B44" s="24" t="s">
        <v>40</v>
      </c>
      <c r="C44" s="18" t="s">
        <v>11</v>
      </c>
      <c r="D44" s="19"/>
      <c r="E44" s="17" t="n">
        <f aca="false">IFERROR(D44/D46,100*D44)</f>
        <v>0</v>
      </c>
      <c r="F44" s="19"/>
      <c r="G44" s="17" t="n">
        <f aca="false">IFERROR(F44/F46,100*F44)</f>
        <v>0</v>
      </c>
      <c r="H44" s="19"/>
      <c r="I44" s="17" t="n">
        <f aca="false">IFERROR(H44/H46,100*H44)</f>
        <v>0</v>
      </c>
      <c r="J44" s="19"/>
      <c r="K44" s="17" t="n">
        <f aca="false">IFERROR(J44/J46,100*J44)</f>
        <v>0</v>
      </c>
      <c r="L44" s="19"/>
      <c r="M44" s="17" t="n">
        <f aca="false">IFERROR(L44/L46,100*L44)</f>
        <v>0</v>
      </c>
      <c r="N44" s="19"/>
      <c r="O44" s="17" t="n">
        <f aca="false">IFERROR(N44/N46,100*N44)</f>
        <v>0</v>
      </c>
      <c r="P44" s="19"/>
      <c r="Q44" s="17" t="n">
        <f aca="false">IFERROR(P44/P46,100*P44)</f>
        <v>0</v>
      </c>
      <c r="R44" s="19"/>
      <c r="S44" s="17" t="n">
        <f aca="false">IFERROR(R44/R46,100*R44)</f>
        <v>0</v>
      </c>
      <c r="T44" s="19"/>
      <c r="U44" s="17" t="n">
        <f aca="false">IFERROR(T44/T46,100*T44)</f>
        <v>0</v>
      </c>
      <c r="V44" s="19"/>
      <c r="W44" s="17" t="n">
        <f aca="false">IFERROR(V44/V46,100*V44)</f>
        <v>0</v>
      </c>
      <c r="X44" s="19"/>
      <c r="Y44" s="17" t="n">
        <f aca="false">IFERROR(X44/X46,100*X44)</f>
        <v>0</v>
      </c>
    </row>
    <row r="45" customFormat="false" ht="18.75" hidden="false" customHeight="false" outlineLevel="0" collapsed="false">
      <c r="A45" s="18"/>
      <c r="B45" s="18" t="s">
        <v>41</v>
      </c>
      <c r="C45" s="18"/>
      <c r="D45" s="19"/>
      <c r="E45" s="17"/>
      <c r="F45" s="19"/>
      <c r="G45" s="17"/>
      <c r="H45" s="19"/>
      <c r="I45" s="17"/>
      <c r="J45" s="19"/>
      <c r="K45" s="17"/>
      <c r="L45" s="19"/>
      <c r="M45" s="17"/>
      <c r="N45" s="19"/>
      <c r="O45" s="17"/>
      <c r="P45" s="19"/>
      <c r="Q45" s="17"/>
      <c r="R45" s="19"/>
      <c r="S45" s="17"/>
      <c r="T45" s="19"/>
      <c r="U45" s="17"/>
      <c r="V45" s="19"/>
      <c r="W45" s="17"/>
      <c r="X45" s="19"/>
      <c r="Y45" s="17"/>
    </row>
    <row r="46" customFormat="false" ht="37.5" hidden="false" customHeight="false" outlineLevel="0" collapsed="false">
      <c r="A46" s="18"/>
      <c r="B46" s="18" t="s">
        <v>42</v>
      </c>
      <c r="C46" s="32" t="s">
        <v>43</v>
      </c>
      <c r="D46" s="19"/>
      <c r="E46" s="17"/>
      <c r="F46" s="19"/>
      <c r="G46" s="17"/>
      <c r="H46" s="19"/>
      <c r="I46" s="17"/>
      <c r="J46" s="19"/>
      <c r="K46" s="17"/>
      <c r="L46" s="19"/>
      <c r="M46" s="17"/>
      <c r="N46" s="19"/>
      <c r="O46" s="17"/>
      <c r="P46" s="19"/>
      <c r="Q46" s="17"/>
      <c r="R46" s="19"/>
      <c r="S46" s="17"/>
      <c r="T46" s="19"/>
      <c r="U46" s="17"/>
      <c r="V46" s="19"/>
      <c r="W46" s="17"/>
      <c r="X46" s="19"/>
      <c r="Y46" s="17"/>
    </row>
    <row r="47" customFormat="false" ht="18.75" hidden="false" customHeight="true" outlineLevel="0" collapsed="false">
      <c r="A47" s="18" t="n">
        <v>12</v>
      </c>
      <c r="B47" s="24" t="s">
        <v>44</v>
      </c>
      <c r="C47" s="32" t="s">
        <v>11</v>
      </c>
      <c r="D47" s="19"/>
      <c r="E47" s="17" t="n">
        <f aca="false">(D47-D49)*10</f>
        <v>0</v>
      </c>
      <c r="F47" s="19"/>
      <c r="G47" s="17" t="n">
        <f aca="false">(F47-F49)*10</f>
        <v>0</v>
      </c>
      <c r="H47" s="19"/>
      <c r="I47" s="17" t="n">
        <f aca="false">(H47-H49)*10</f>
        <v>0</v>
      </c>
      <c r="J47" s="19"/>
      <c r="K47" s="17" t="n">
        <f aca="false">(J47-J49)*10</f>
        <v>0</v>
      </c>
      <c r="L47" s="19"/>
      <c r="M47" s="17" t="n">
        <f aca="false">(L47-L49)*10</f>
        <v>0</v>
      </c>
      <c r="N47" s="19"/>
      <c r="O47" s="17" t="n">
        <f aca="false">(N47-N49)*10</f>
        <v>0</v>
      </c>
      <c r="P47" s="19"/>
      <c r="Q47" s="17" t="n">
        <f aca="false">(P47-P49)*10</f>
        <v>0</v>
      </c>
      <c r="R47" s="19"/>
      <c r="S47" s="17" t="n">
        <f aca="false">(R47-R49)*10</f>
        <v>0</v>
      </c>
      <c r="T47" s="19"/>
      <c r="U47" s="17" t="n">
        <f aca="false">(T47-T49)*10</f>
        <v>0</v>
      </c>
      <c r="V47" s="19"/>
      <c r="W47" s="17" t="n">
        <f aca="false">(V47-V49)*10</f>
        <v>0</v>
      </c>
      <c r="X47" s="19"/>
      <c r="Y47" s="17" t="n">
        <f aca="false">(X47-X49)*10</f>
        <v>0</v>
      </c>
    </row>
    <row r="48" customFormat="false" ht="56.25" hidden="false" customHeight="false" outlineLevel="0" collapsed="false">
      <c r="A48" s="18"/>
      <c r="B48" s="18" t="s">
        <v>45</v>
      </c>
      <c r="C48" s="32" t="s">
        <v>11</v>
      </c>
      <c r="D48" s="19"/>
      <c r="E48" s="17"/>
      <c r="F48" s="19"/>
      <c r="G48" s="17"/>
      <c r="H48" s="19"/>
      <c r="I48" s="17"/>
      <c r="J48" s="19"/>
      <c r="K48" s="17"/>
      <c r="L48" s="19"/>
      <c r="M48" s="17"/>
      <c r="N48" s="19"/>
      <c r="O48" s="17"/>
      <c r="P48" s="19"/>
      <c r="Q48" s="17"/>
      <c r="R48" s="19"/>
      <c r="S48" s="17"/>
      <c r="T48" s="19"/>
      <c r="U48" s="17"/>
      <c r="V48" s="19"/>
      <c r="W48" s="17"/>
      <c r="X48" s="19"/>
      <c r="Y48" s="17"/>
    </row>
    <row r="49" customFormat="false" ht="56.25" hidden="false" customHeight="false" outlineLevel="0" collapsed="false">
      <c r="A49" s="18"/>
      <c r="B49" s="18" t="s">
        <v>46</v>
      </c>
      <c r="C49" s="32" t="s">
        <v>11</v>
      </c>
      <c r="D49" s="19"/>
      <c r="E49" s="17"/>
      <c r="F49" s="19"/>
      <c r="G49" s="17"/>
      <c r="H49" s="19"/>
      <c r="I49" s="17"/>
      <c r="J49" s="19"/>
      <c r="K49" s="17"/>
      <c r="L49" s="19"/>
      <c r="M49" s="17"/>
      <c r="N49" s="19"/>
      <c r="O49" s="17"/>
      <c r="P49" s="19"/>
      <c r="Q49" s="17"/>
      <c r="R49" s="19"/>
      <c r="S49" s="17"/>
      <c r="T49" s="19"/>
      <c r="U49" s="17"/>
      <c r="V49" s="19"/>
      <c r="W49" s="17"/>
      <c r="X49" s="19"/>
      <c r="Y49" s="17"/>
    </row>
    <row r="50" customFormat="false" ht="37.5" hidden="false" customHeight="true" outlineLevel="0" collapsed="false">
      <c r="A50" s="18" t="n">
        <v>13</v>
      </c>
      <c r="B50" s="24" t="s">
        <v>47</v>
      </c>
      <c r="C50" s="18" t="s">
        <v>7</v>
      </c>
      <c r="D50" s="19"/>
      <c r="E50" s="33" t="n">
        <f aca="false">IF(D52&gt;0,IFERROR(D50/(D52-D53),0),100)</f>
        <v>100</v>
      </c>
      <c r="F50" s="19"/>
      <c r="G50" s="33" t="n">
        <f aca="false">IF(F52&gt;0,IFERROR(F50/(F52-F53),0),100)</f>
        <v>100</v>
      </c>
      <c r="H50" s="19"/>
      <c r="I50" s="33" t="n">
        <f aca="false">IF(H52&gt;0,IFERROR(H50/(H52-H53),0),100)</f>
        <v>100</v>
      </c>
      <c r="J50" s="19"/>
      <c r="K50" s="33" t="n">
        <f aca="false">IF(J52&gt;0,IFERROR(J50/(J52-J53),0),100)</f>
        <v>100</v>
      </c>
      <c r="L50" s="19"/>
      <c r="M50" s="33" t="n">
        <f aca="false">IF(L52&gt;0,IFERROR(L50/(L52-L53),0),100)</f>
        <v>100</v>
      </c>
      <c r="N50" s="19"/>
      <c r="O50" s="33" t="n">
        <f aca="false">IF(N52&gt;0,IFERROR(N50/(N52-N53),0),100)</f>
        <v>100</v>
      </c>
      <c r="P50" s="19"/>
      <c r="Q50" s="33" t="n">
        <f aca="false">IF(P52&gt;0,IFERROR(P50/(P52-P53),0),100)</f>
        <v>100</v>
      </c>
      <c r="R50" s="19"/>
      <c r="S50" s="33" t="n">
        <f aca="false">IF(R52&gt;0,IFERROR(R50/(R52-R53),0),100)</f>
        <v>100</v>
      </c>
      <c r="T50" s="19"/>
      <c r="U50" s="33" t="n">
        <f aca="false">IF(T52&gt;0,IFERROR(T50/(T52-T53),0),100)</f>
        <v>100</v>
      </c>
      <c r="V50" s="19"/>
      <c r="W50" s="33" t="n">
        <f aca="false">IF(V52&gt;0,IFERROR(V50/(V52-V53),0),100)</f>
        <v>100</v>
      </c>
      <c r="X50" s="19"/>
      <c r="Y50" s="33" t="n">
        <f aca="false">IF(X52&gt;0,IFERROR(X50/(X52-X53),0),100)</f>
        <v>100</v>
      </c>
    </row>
    <row r="51" customFormat="false" ht="37.5" hidden="false" customHeight="false" outlineLevel="0" collapsed="false">
      <c r="A51" s="18"/>
      <c r="B51" s="18" t="s">
        <v>48</v>
      </c>
      <c r="C51" s="18"/>
      <c r="D51" s="19"/>
      <c r="E51" s="33"/>
      <c r="F51" s="19"/>
      <c r="G51" s="33"/>
      <c r="H51" s="19"/>
      <c r="I51" s="33"/>
      <c r="J51" s="19"/>
      <c r="K51" s="33"/>
      <c r="L51" s="19"/>
      <c r="M51" s="33"/>
      <c r="N51" s="19"/>
      <c r="O51" s="33"/>
      <c r="P51" s="19"/>
      <c r="Q51" s="33"/>
      <c r="R51" s="19"/>
      <c r="S51" s="33"/>
      <c r="T51" s="19"/>
      <c r="U51" s="33"/>
      <c r="V51" s="19"/>
      <c r="W51" s="33"/>
      <c r="X51" s="19"/>
      <c r="Y51" s="33"/>
    </row>
    <row r="52" customFormat="false" ht="37.5" hidden="false" customHeight="false" outlineLevel="0" collapsed="false">
      <c r="A52" s="18"/>
      <c r="B52" s="18" t="s">
        <v>49</v>
      </c>
      <c r="C52" s="18" t="s">
        <v>7</v>
      </c>
      <c r="D52" s="19"/>
      <c r="E52" s="33"/>
      <c r="F52" s="19"/>
      <c r="G52" s="33"/>
      <c r="H52" s="19"/>
      <c r="I52" s="33"/>
      <c r="J52" s="19"/>
      <c r="K52" s="33"/>
      <c r="L52" s="19"/>
      <c r="M52" s="33"/>
      <c r="N52" s="19"/>
      <c r="O52" s="33"/>
      <c r="P52" s="19"/>
      <c r="Q52" s="33"/>
      <c r="R52" s="19"/>
      <c r="S52" s="33"/>
      <c r="T52" s="19"/>
      <c r="U52" s="33"/>
      <c r="V52" s="19"/>
      <c r="W52" s="33"/>
      <c r="X52" s="19"/>
      <c r="Y52" s="33"/>
    </row>
    <row r="53" customFormat="false" ht="37.5" hidden="false" customHeight="false" outlineLevel="0" collapsed="false">
      <c r="A53" s="18"/>
      <c r="B53" s="18" t="s">
        <v>50</v>
      </c>
      <c r="C53" s="18" t="s">
        <v>7</v>
      </c>
      <c r="D53" s="19"/>
      <c r="E53" s="33"/>
      <c r="F53" s="19"/>
      <c r="G53" s="33"/>
      <c r="H53" s="19"/>
      <c r="I53" s="33"/>
      <c r="J53" s="19"/>
      <c r="K53" s="33"/>
      <c r="L53" s="19"/>
      <c r="M53" s="33"/>
      <c r="N53" s="19"/>
      <c r="O53" s="33"/>
      <c r="P53" s="19"/>
      <c r="Q53" s="33"/>
      <c r="R53" s="19"/>
      <c r="S53" s="33"/>
      <c r="T53" s="19"/>
      <c r="U53" s="33"/>
      <c r="V53" s="19"/>
      <c r="W53" s="33"/>
      <c r="X53" s="19"/>
      <c r="Y53" s="33"/>
    </row>
    <row r="54" customFormat="false" ht="18.75" hidden="false" customHeight="false" outlineLevel="0" collapsed="false">
      <c r="A54" s="18" t="n">
        <v>14</v>
      </c>
      <c r="B54" s="24" t="s">
        <v>51</v>
      </c>
      <c r="C54" s="18" t="s">
        <v>7</v>
      </c>
      <c r="D54" s="19"/>
      <c r="E54" s="17" t="n">
        <f aca="false">IFERROR(1/D54,10)</f>
        <v>10</v>
      </c>
      <c r="F54" s="19"/>
      <c r="G54" s="17" t="n">
        <f aca="false">IFERROR(1/F54,10)</f>
        <v>10</v>
      </c>
      <c r="H54" s="19"/>
      <c r="I54" s="17" t="n">
        <f aca="false">IFERROR(1/H54,10)</f>
        <v>10</v>
      </c>
      <c r="J54" s="19"/>
      <c r="K54" s="17" t="n">
        <f aca="false">IFERROR(1/J54,10)</f>
        <v>10</v>
      </c>
      <c r="L54" s="19"/>
      <c r="M54" s="17" t="n">
        <f aca="false">IFERROR(1/L54,10)</f>
        <v>10</v>
      </c>
      <c r="N54" s="19"/>
      <c r="O54" s="17" t="n">
        <f aca="false">IFERROR(1/N54,10)</f>
        <v>10</v>
      </c>
      <c r="P54" s="19"/>
      <c r="Q54" s="17" t="n">
        <f aca="false">IFERROR(1/P54,10)</f>
        <v>10</v>
      </c>
      <c r="R54" s="19"/>
      <c r="S54" s="17" t="n">
        <f aca="false">IFERROR(1/R54,10)</f>
        <v>10</v>
      </c>
      <c r="T54" s="19"/>
      <c r="U54" s="17" t="n">
        <f aca="false">IFERROR(1/T54,10)</f>
        <v>10</v>
      </c>
      <c r="V54" s="19"/>
      <c r="W54" s="17" t="n">
        <f aca="false">IFERROR(1/V54,10)</f>
        <v>10</v>
      </c>
      <c r="X54" s="19"/>
      <c r="Y54" s="17" t="n">
        <f aca="false">IFERROR(1/X54,10)</f>
        <v>10</v>
      </c>
    </row>
    <row r="55" customFormat="false" ht="37.5" hidden="false" customHeight="false" outlineLevel="0" collapsed="false">
      <c r="A55" s="18" t="n">
        <v>15</v>
      </c>
      <c r="B55" s="24" t="s">
        <v>52</v>
      </c>
      <c r="C55" s="18" t="s">
        <v>53</v>
      </c>
      <c r="D55" s="19"/>
      <c r="E55" s="17" t="n">
        <f aca="false">IFERROR(1/D55,10)</f>
        <v>10</v>
      </c>
      <c r="F55" s="19"/>
      <c r="G55" s="17" t="n">
        <f aca="false">IFERROR(1/F55,10)</f>
        <v>10</v>
      </c>
      <c r="H55" s="19"/>
      <c r="I55" s="17" t="n">
        <f aca="false">IFERROR(1/H55,10)</f>
        <v>10</v>
      </c>
      <c r="J55" s="19"/>
      <c r="K55" s="17" t="n">
        <f aca="false">IFERROR(1/J55,10)</f>
        <v>10</v>
      </c>
      <c r="L55" s="19"/>
      <c r="M55" s="17" t="n">
        <f aca="false">IFERROR(1/L55,10)</f>
        <v>10</v>
      </c>
      <c r="N55" s="19"/>
      <c r="O55" s="17" t="n">
        <f aca="false">IFERROR(1/N55,10)</f>
        <v>10</v>
      </c>
      <c r="P55" s="19"/>
      <c r="Q55" s="17" t="n">
        <f aca="false">IFERROR(1/P55,10)</f>
        <v>10</v>
      </c>
      <c r="R55" s="19"/>
      <c r="S55" s="17" t="n">
        <f aca="false">IFERROR(1/R55,10)</f>
        <v>10</v>
      </c>
      <c r="T55" s="19"/>
      <c r="U55" s="17" t="n">
        <f aca="false">IFERROR(1/T55,10)</f>
        <v>10</v>
      </c>
      <c r="V55" s="19"/>
      <c r="W55" s="17" t="n">
        <f aca="false">IFERROR(1/V55,10)</f>
        <v>10</v>
      </c>
      <c r="X55" s="19"/>
      <c r="Y55" s="17" t="n">
        <f aca="false">IFERROR(1/X55,10)</f>
        <v>10</v>
      </c>
    </row>
    <row r="56" customFormat="false" ht="18.75" hidden="false" customHeight="true" outlineLevel="0" collapsed="false">
      <c r="A56" s="18" t="n">
        <v>16</v>
      </c>
      <c r="B56" s="24" t="s">
        <v>54</v>
      </c>
      <c r="C56" s="18" t="s">
        <v>7</v>
      </c>
      <c r="D56" s="19"/>
      <c r="E56" s="25" t="n">
        <f aca="false">(D56-D59)*2</f>
        <v>0</v>
      </c>
      <c r="F56" s="19"/>
      <c r="G56" s="25" t="n">
        <f aca="false">(F56-F59)*2</f>
        <v>0</v>
      </c>
      <c r="H56" s="19"/>
      <c r="I56" s="25" t="n">
        <f aca="false">(H56-H59)*2</f>
        <v>0</v>
      </c>
      <c r="J56" s="19"/>
      <c r="K56" s="25" t="n">
        <f aca="false">(J56-J59)*2</f>
        <v>0</v>
      </c>
      <c r="L56" s="19"/>
      <c r="M56" s="25" t="n">
        <f aca="false">(L56-L59)*2</f>
        <v>0</v>
      </c>
      <c r="N56" s="19"/>
      <c r="O56" s="25" t="n">
        <f aca="false">(N56-N59)*2</f>
        <v>0</v>
      </c>
      <c r="P56" s="19"/>
      <c r="Q56" s="25" t="n">
        <f aca="false">(P56-P59)*2</f>
        <v>0</v>
      </c>
      <c r="R56" s="19"/>
      <c r="S56" s="25" t="n">
        <f aca="false">(R56-R59)*2</f>
        <v>0</v>
      </c>
      <c r="T56" s="19"/>
      <c r="U56" s="25" t="n">
        <f aca="false">(T56-T59)*2</f>
        <v>0</v>
      </c>
      <c r="V56" s="19"/>
      <c r="W56" s="25" t="n">
        <f aca="false">(V56-V59)*2</f>
        <v>0</v>
      </c>
      <c r="X56" s="19"/>
      <c r="Y56" s="25" t="n">
        <f aca="false">(X56-X59)*2</f>
        <v>0</v>
      </c>
    </row>
    <row r="57" customFormat="false" ht="19.5" hidden="false" customHeight="false" outlineLevel="0" collapsed="false">
      <c r="A57" s="18"/>
      <c r="B57" s="26" t="s">
        <v>25</v>
      </c>
      <c r="C57" s="18"/>
      <c r="D57" s="19"/>
      <c r="E57" s="25"/>
      <c r="F57" s="19"/>
      <c r="G57" s="25"/>
      <c r="H57" s="19"/>
      <c r="I57" s="25"/>
      <c r="J57" s="19"/>
      <c r="K57" s="25"/>
      <c r="L57" s="19"/>
      <c r="M57" s="25"/>
      <c r="N57" s="19"/>
      <c r="O57" s="25"/>
      <c r="P57" s="19"/>
      <c r="Q57" s="25"/>
      <c r="R57" s="19"/>
      <c r="S57" s="25"/>
      <c r="T57" s="19"/>
      <c r="U57" s="25"/>
      <c r="V57" s="19"/>
      <c r="W57" s="25"/>
      <c r="X57" s="19"/>
      <c r="Y57" s="25"/>
    </row>
    <row r="58" customFormat="false" ht="18.75" hidden="false" customHeight="false" outlineLevel="0" collapsed="false">
      <c r="A58" s="18"/>
      <c r="B58" s="18" t="s">
        <v>55</v>
      </c>
      <c r="C58" s="18" t="s">
        <v>56</v>
      </c>
      <c r="D58" s="19"/>
      <c r="E58" s="25"/>
      <c r="F58" s="19"/>
      <c r="G58" s="25"/>
      <c r="H58" s="19"/>
      <c r="I58" s="25"/>
      <c r="J58" s="19"/>
      <c r="K58" s="25"/>
      <c r="L58" s="19"/>
      <c r="M58" s="25"/>
      <c r="N58" s="19"/>
      <c r="O58" s="25"/>
      <c r="P58" s="19"/>
      <c r="Q58" s="25"/>
      <c r="R58" s="19"/>
      <c r="S58" s="25"/>
      <c r="T58" s="19"/>
      <c r="U58" s="25"/>
      <c r="V58" s="19"/>
      <c r="W58" s="25"/>
      <c r="X58" s="19"/>
      <c r="Y58" s="25"/>
    </row>
    <row r="59" customFormat="false" ht="37.5" hidden="false" customHeight="false" outlineLevel="0" collapsed="false">
      <c r="A59" s="18"/>
      <c r="B59" s="18" t="s">
        <v>186</v>
      </c>
      <c r="C59" s="22" t="s">
        <v>7</v>
      </c>
      <c r="D59" s="34"/>
      <c r="E59" s="25"/>
      <c r="F59" s="34"/>
      <c r="G59" s="25"/>
      <c r="H59" s="34"/>
      <c r="I59" s="25"/>
      <c r="J59" s="34"/>
      <c r="K59" s="25"/>
      <c r="L59" s="34"/>
      <c r="M59" s="25"/>
      <c r="N59" s="34"/>
      <c r="O59" s="25"/>
      <c r="P59" s="34"/>
      <c r="Q59" s="25"/>
      <c r="R59" s="34"/>
      <c r="S59" s="25"/>
      <c r="T59" s="34"/>
      <c r="U59" s="25"/>
      <c r="V59" s="34"/>
      <c r="W59" s="25"/>
      <c r="X59" s="34"/>
      <c r="Y59" s="25"/>
    </row>
    <row r="60" customFormat="false" ht="19.5" hidden="false" customHeight="false" outlineLevel="0" collapsed="false">
      <c r="A60" s="18"/>
      <c r="B60" s="26" t="s">
        <v>28</v>
      </c>
      <c r="C60" s="22"/>
      <c r="D60" s="34"/>
      <c r="E60" s="17"/>
      <c r="F60" s="34"/>
      <c r="G60" s="17"/>
      <c r="H60" s="34"/>
      <c r="I60" s="17"/>
      <c r="J60" s="34"/>
      <c r="K60" s="17"/>
      <c r="L60" s="34"/>
      <c r="M60" s="17"/>
      <c r="N60" s="34"/>
      <c r="O60" s="17"/>
      <c r="P60" s="34"/>
      <c r="Q60" s="17"/>
      <c r="R60" s="34"/>
      <c r="S60" s="17"/>
      <c r="T60" s="34"/>
      <c r="U60" s="17"/>
      <c r="V60" s="34"/>
      <c r="W60" s="17"/>
      <c r="X60" s="34"/>
      <c r="Y60" s="17"/>
    </row>
    <row r="61" customFormat="false" ht="18.75" hidden="false" customHeight="false" outlineLevel="0" collapsed="false">
      <c r="A61" s="18"/>
      <c r="B61" s="18" t="s">
        <v>58</v>
      </c>
      <c r="C61" s="18" t="s">
        <v>35</v>
      </c>
      <c r="D61" s="19"/>
      <c r="E61" s="17" t="n">
        <f aca="false">IF(D61="да",0,2)</f>
        <v>2</v>
      </c>
      <c r="F61" s="19"/>
      <c r="G61" s="17" t="n">
        <f aca="false">IF(F61="да",0,2)</f>
        <v>2</v>
      </c>
      <c r="H61" s="19"/>
      <c r="I61" s="17" t="n">
        <f aca="false">IF(H61="да",0,2)</f>
        <v>2</v>
      </c>
      <c r="J61" s="19"/>
      <c r="K61" s="17" t="n">
        <f aca="false">IF(J61="да",0,2)</f>
        <v>2</v>
      </c>
      <c r="L61" s="19"/>
      <c r="M61" s="17" t="n">
        <f aca="false">IF(L61="да",0,2)</f>
        <v>2</v>
      </c>
      <c r="N61" s="19"/>
      <c r="O61" s="17" t="n">
        <f aca="false">IF(N61="да",0,2)</f>
        <v>2</v>
      </c>
      <c r="P61" s="19"/>
      <c r="Q61" s="17" t="n">
        <f aca="false">IF(P61="да",0,2)</f>
        <v>2</v>
      </c>
      <c r="R61" s="19"/>
      <c r="S61" s="17" t="n">
        <f aca="false">IF(R61="да",0,2)</f>
        <v>2</v>
      </c>
      <c r="T61" s="19"/>
      <c r="U61" s="17" t="n">
        <f aca="false">IF(T61="да",0,2)</f>
        <v>2</v>
      </c>
      <c r="V61" s="19"/>
      <c r="W61" s="17" t="n">
        <f aca="false">IF(V61="да",0,2)</f>
        <v>2</v>
      </c>
      <c r="X61" s="19"/>
      <c r="Y61" s="17" t="n">
        <f aca="false">IF(X61="да",0,2)</f>
        <v>2</v>
      </c>
    </row>
    <row r="62" customFormat="false" ht="18.75" hidden="false" customHeight="true" outlineLevel="0" collapsed="false">
      <c r="A62" s="18" t="n">
        <v>17</v>
      </c>
      <c r="B62" s="24" t="s">
        <v>59</v>
      </c>
      <c r="C62" s="18" t="s">
        <v>7</v>
      </c>
      <c r="D62" s="19"/>
      <c r="E62" s="25" t="n">
        <f aca="false">(D62-D65)/1000</f>
        <v>0</v>
      </c>
      <c r="F62" s="19"/>
      <c r="G62" s="25" t="n">
        <f aca="false">(F62-F65)/1000</f>
        <v>0</v>
      </c>
      <c r="H62" s="19"/>
      <c r="I62" s="25" t="n">
        <f aca="false">(H62-H65)/1000</f>
        <v>0</v>
      </c>
      <c r="J62" s="19"/>
      <c r="K62" s="25" t="n">
        <f aca="false">(J62-J65)/1000</f>
        <v>0</v>
      </c>
      <c r="L62" s="19"/>
      <c r="M62" s="25" t="n">
        <f aca="false">(L62-L65)/1000</f>
        <v>0</v>
      </c>
      <c r="N62" s="19"/>
      <c r="O62" s="25" t="n">
        <f aca="false">(N62-N65)/1000</f>
        <v>0</v>
      </c>
      <c r="P62" s="19"/>
      <c r="Q62" s="25" t="n">
        <f aca="false">(P62-P65)/1000</f>
        <v>0</v>
      </c>
      <c r="R62" s="19"/>
      <c r="S62" s="25" t="n">
        <f aca="false">(R62-R65)/1000</f>
        <v>0</v>
      </c>
      <c r="T62" s="19"/>
      <c r="U62" s="25" t="n">
        <f aca="false">(T62-T65)/1000</f>
        <v>0</v>
      </c>
      <c r="V62" s="19"/>
      <c r="W62" s="25" t="n">
        <f aca="false">(V62-V65)/1000</f>
        <v>0</v>
      </c>
      <c r="X62" s="19"/>
      <c r="Y62" s="25" t="n">
        <f aca="false">(X62-X65)/1000</f>
        <v>0</v>
      </c>
    </row>
    <row r="63" customFormat="false" ht="19.5" hidden="false" customHeight="false" outlineLevel="0" collapsed="false">
      <c r="A63" s="18"/>
      <c r="B63" s="26" t="s">
        <v>25</v>
      </c>
      <c r="C63" s="18"/>
      <c r="D63" s="19"/>
      <c r="E63" s="25"/>
      <c r="F63" s="19"/>
      <c r="G63" s="25"/>
      <c r="H63" s="19"/>
      <c r="I63" s="25"/>
      <c r="J63" s="19"/>
      <c r="K63" s="25"/>
      <c r="L63" s="19"/>
      <c r="M63" s="25"/>
      <c r="N63" s="19"/>
      <c r="O63" s="25"/>
      <c r="P63" s="19"/>
      <c r="Q63" s="25"/>
      <c r="R63" s="19"/>
      <c r="S63" s="25"/>
      <c r="T63" s="19"/>
      <c r="U63" s="25"/>
      <c r="V63" s="19"/>
      <c r="W63" s="25"/>
      <c r="X63" s="19"/>
      <c r="Y63" s="25"/>
    </row>
    <row r="64" customFormat="false" ht="18.75" hidden="false" customHeight="false" outlineLevel="0" collapsed="false">
      <c r="A64" s="18"/>
      <c r="B64" s="18" t="s">
        <v>55</v>
      </c>
      <c r="C64" s="18"/>
      <c r="D64" s="19"/>
      <c r="E64" s="25"/>
      <c r="F64" s="19"/>
      <c r="G64" s="25"/>
      <c r="H64" s="19"/>
      <c r="I64" s="25"/>
      <c r="J64" s="19"/>
      <c r="K64" s="25"/>
      <c r="L64" s="19"/>
      <c r="M64" s="25"/>
      <c r="N64" s="19"/>
      <c r="O64" s="25"/>
      <c r="P64" s="19"/>
      <c r="Q64" s="25"/>
      <c r="R64" s="19"/>
      <c r="S64" s="25"/>
      <c r="T64" s="19"/>
      <c r="U64" s="25"/>
      <c r="V64" s="19"/>
      <c r="W64" s="25"/>
      <c r="X64" s="19"/>
      <c r="Y64" s="25"/>
    </row>
    <row r="65" customFormat="false" ht="37.5" hidden="false" customHeight="false" outlineLevel="0" collapsed="false">
      <c r="A65" s="18"/>
      <c r="B65" s="18" t="s">
        <v>60</v>
      </c>
      <c r="C65" s="22" t="s">
        <v>7</v>
      </c>
      <c r="D65" s="34"/>
      <c r="E65" s="25"/>
      <c r="F65" s="34"/>
      <c r="G65" s="25"/>
      <c r="H65" s="34"/>
      <c r="I65" s="25"/>
      <c r="J65" s="34"/>
      <c r="K65" s="25"/>
      <c r="L65" s="34"/>
      <c r="M65" s="25"/>
      <c r="N65" s="34"/>
      <c r="O65" s="25"/>
      <c r="P65" s="34"/>
      <c r="Q65" s="25"/>
      <c r="R65" s="34"/>
      <c r="S65" s="25"/>
      <c r="T65" s="34"/>
      <c r="U65" s="25"/>
      <c r="V65" s="34"/>
      <c r="W65" s="25"/>
      <c r="X65" s="34"/>
      <c r="Y65" s="25"/>
    </row>
    <row r="66" customFormat="false" ht="19.5" hidden="false" customHeight="false" outlineLevel="0" collapsed="false">
      <c r="A66" s="18"/>
      <c r="B66" s="26" t="s">
        <v>28</v>
      </c>
      <c r="C66" s="22"/>
      <c r="D66" s="34"/>
      <c r="E66" s="17"/>
      <c r="F66" s="34"/>
      <c r="G66" s="17"/>
      <c r="H66" s="34"/>
      <c r="I66" s="17"/>
      <c r="J66" s="34"/>
      <c r="K66" s="17"/>
      <c r="L66" s="34"/>
      <c r="M66" s="17"/>
      <c r="N66" s="34"/>
      <c r="O66" s="17"/>
      <c r="P66" s="34"/>
      <c r="Q66" s="17"/>
      <c r="R66" s="34"/>
      <c r="S66" s="17"/>
      <c r="T66" s="34"/>
      <c r="U66" s="17"/>
      <c r="V66" s="34"/>
      <c r="W66" s="17"/>
      <c r="X66" s="34"/>
      <c r="Y66" s="17"/>
    </row>
    <row r="67" customFormat="false" ht="18.75" hidden="false" customHeight="false" outlineLevel="0" collapsed="false">
      <c r="A67" s="18"/>
      <c r="B67" s="18" t="s">
        <v>61</v>
      </c>
      <c r="C67" s="18" t="s">
        <v>35</v>
      </c>
      <c r="D67" s="29"/>
      <c r="E67" s="17" t="n">
        <f aca="false">IF(D67="да",0,2)</f>
        <v>2</v>
      </c>
      <c r="F67" s="29"/>
      <c r="G67" s="17" t="n">
        <f aca="false">IF(F67="да",0,2)</f>
        <v>2</v>
      </c>
      <c r="H67" s="29"/>
      <c r="I67" s="17" t="n">
        <f aca="false">IF(H67="да",0,2)</f>
        <v>2</v>
      </c>
      <c r="J67" s="29"/>
      <c r="K67" s="17" t="n">
        <f aca="false">IF(J67="да",0,2)</f>
        <v>2</v>
      </c>
      <c r="L67" s="29"/>
      <c r="M67" s="17" t="n">
        <f aca="false">IF(L67="да",0,2)</f>
        <v>2</v>
      </c>
      <c r="N67" s="29"/>
      <c r="O67" s="17" t="n">
        <f aca="false">IF(N67="да",0,2)</f>
        <v>2</v>
      </c>
      <c r="P67" s="29"/>
      <c r="Q67" s="17" t="n">
        <f aca="false">IF(P67="да",0,2)</f>
        <v>2</v>
      </c>
      <c r="R67" s="29"/>
      <c r="S67" s="17" t="n">
        <f aca="false">IF(R67="да",0,2)</f>
        <v>2</v>
      </c>
      <c r="T67" s="29"/>
      <c r="U67" s="17" t="n">
        <f aca="false">IF(T67="да",0,2)</f>
        <v>2</v>
      </c>
      <c r="V67" s="29"/>
      <c r="W67" s="17" t="n">
        <f aca="false">IF(V67="да",0,2)</f>
        <v>2</v>
      </c>
      <c r="X67" s="29"/>
      <c r="Y67" s="17" t="n">
        <f aca="false">IF(X67="да",0,2)</f>
        <v>2</v>
      </c>
    </row>
    <row r="68" customFormat="false" ht="18.75" hidden="false" customHeight="true" outlineLevel="0" collapsed="false">
      <c r="A68" s="18" t="n">
        <v>18</v>
      </c>
      <c r="B68" s="24" t="s">
        <v>62</v>
      </c>
      <c r="C68" s="18" t="s">
        <v>7</v>
      </c>
      <c r="D68" s="19"/>
      <c r="E68" s="25" t="n">
        <f aca="false">(D68-D71)/100</f>
        <v>0</v>
      </c>
      <c r="F68" s="19"/>
      <c r="G68" s="25" t="n">
        <f aca="false">(F68-F71)/100</f>
        <v>0</v>
      </c>
      <c r="H68" s="19"/>
      <c r="I68" s="25" t="n">
        <f aca="false">(H68-H71)/100</f>
        <v>0</v>
      </c>
      <c r="J68" s="19"/>
      <c r="K68" s="25" t="n">
        <f aca="false">(J68-J71)/100</f>
        <v>0</v>
      </c>
      <c r="L68" s="19"/>
      <c r="M68" s="25" t="n">
        <f aca="false">(L68-L71)/100</f>
        <v>0</v>
      </c>
      <c r="N68" s="19"/>
      <c r="O68" s="25" t="n">
        <f aca="false">(N68-N71)/100</f>
        <v>0</v>
      </c>
      <c r="P68" s="19"/>
      <c r="Q68" s="25" t="n">
        <f aca="false">(P68-P71)/100</f>
        <v>0</v>
      </c>
      <c r="R68" s="19"/>
      <c r="S68" s="25" t="n">
        <f aca="false">(R68-R71)/100</f>
        <v>0</v>
      </c>
      <c r="T68" s="19"/>
      <c r="U68" s="25" t="n">
        <f aca="false">(T68-T71)/100</f>
        <v>0</v>
      </c>
      <c r="V68" s="19"/>
      <c r="W68" s="25" t="n">
        <f aca="false">(V68-V71)/100</f>
        <v>0</v>
      </c>
      <c r="X68" s="19"/>
      <c r="Y68" s="25" t="n">
        <f aca="false">(X68-X71)/100</f>
        <v>0</v>
      </c>
    </row>
    <row r="69" customFormat="false" ht="19.5" hidden="false" customHeight="false" outlineLevel="0" collapsed="false">
      <c r="A69" s="18"/>
      <c r="B69" s="26" t="s">
        <v>25</v>
      </c>
      <c r="C69" s="18"/>
      <c r="D69" s="19"/>
      <c r="E69" s="25"/>
      <c r="F69" s="19"/>
      <c r="G69" s="25"/>
      <c r="H69" s="19"/>
      <c r="I69" s="25"/>
      <c r="J69" s="19"/>
      <c r="K69" s="25"/>
      <c r="L69" s="19"/>
      <c r="M69" s="25"/>
      <c r="N69" s="19"/>
      <c r="O69" s="25"/>
      <c r="P69" s="19"/>
      <c r="Q69" s="25"/>
      <c r="R69" s="19"/>
      <c r="S69" s="25"/>
      <c r="T69" s="19"/>
      <c r="U69" s="25"/>
      <c r="V69" s="19"/>
      <c r="W69" s="25"/>
      <c r="X69" s="19"/>
      <c r="Y69" s="25"/>
    </row>
    <row r="70" customFormat="false" ht="18.75" hidden="false" customHeight="false" outlineLevel="0" collapsed="false">
      <c r="A70" s="18"/>
      <c r="B70" s="18" t="s">
        <v>55</v>
      </c>
      <c r="C70" s="18"/>
      <c r="D70" s="19"/>
      <c r="E70" s="25"/>
      <c r="F70" s="19"/>
      <c r="G70" s="25"/>
      <c r="H70" s="19"/>
      <c r="I70" s="25"/>
      <c r="J70" s="19"/>
      <c r="K70" s="25"/>
      <c r="L70" s="19"/>
      <c r="M70" s="25"/>
      <c r="N70" s="19"/>
      <c r="O70" s="25"/>
      <c r="P70" s="19"/>
      <c r="Q70" s="25"/>
      <c r="R70" s="19"/>
      <c r="S70" s="25"/>
      <c r="T70" s="19"/>
      <c r="U70" s="25"/>
      <c r="V70" s="19"/>
      <c r="W70" s="25"/>
      <c r="X70" s="19"/>
      <c r="Y70" s="25"/>
    </row>
    <row r="71" customFormat="false" ht="37.5" hidden="false" customHeight="false" outlineLevel="0" collapsed="false">
      <c r="A71" s="18"/>
      <c r="B71" s="18" t="s">
        <v>63</v>
      </c>
      <c r="C71" s="22" t="s">
        <v>7</v>
      </c>
      <c r="D71" s="34"/>
      <c r="E71" s="25"/>
      <c r="F71" s="34"/>
      <c r="G71" s="25"/>
      <c r="H71" s="34"/>
      <c r="I71" s="25"/>
      <c r="J71" s="34"/>
      <c r="K71" s="25"/>
      <c r="L71" s="34"/>
      <c r="M71" s="25"/>
      <c r="N71" s="34"/>
      <c r="O71" s="25"/>
      <c r="P71" s="34"/>
      <c r="Q71" s="25"/>
      <c r="R71" s="34"/>
      <c r="S71" s="25"/>
      <c r="T71" s="34"/>
      <c r="U71" s="25"/>
      <c r="V71" s="34"/>
      <c r="W71" s="25"/>
      <c r="X71" s="34"/>
      <c r="Y71" s="25"/>
    </row>
    <row r="72" customFormat="false" ht="19.5" hidden="false" customHeight="false" outlineLevel="0" collapsed="false">
      <c r="A72" s="18"/>
      <c r="B72" s="26" t="s">
        <v>28</v>
      </c>
      <c r="C72" s="22"/>
      <c r="D72" s="34"/>
      <c r="E72" s="17"/>
      <c r="F72" s="34"/>
      <c r="G72" s="17"/>
      <c r="H72" s="34"/>
      <c r="I72" s="17"/>
      <c r="J72" s="34"/>
      <c r="K72" s="17"/>
      <c r="L72" s="34"/>
      <c r="M72" s="17"/>
      <c r="N72" s="34"/>
      <c r="O72" s="17"/>
      <c r="P72" s="34"/>
      <c r="Q72" s="17"/>
      <c r="R72" s="34"/>
      <c r="S72" s="17"/>
      <c r="T72" s="34"/>
      <c r="U72" s="17"/>
      <c r="V72" s="34"/>
      <c r="W72" s="17"/>
      <c r="X72" s="34"/>
      <c r="Y72" s="17"/>
    </row>
    <row r="73" customFormat="false" ht="37.5" hidden="false" customHeight="false" outlineLevel="0" collapsed="false">
      <c r="A73" s="18"/>
      <c r="B73" s="18" t="s">
        <v>64</v>
      </c>
      <c r="C73" s="18" t="s">
        <v>35</v>
      </c>
      <c r="D73" s="29"/>
      <c r="E73" s="17" t="n">
        <f aca="false">IF(D73="да",0,2)</f>
        <v>2</v>
      </c>
      <c r="F73" s="29"/>
      <c r="G73" s="17" t="n">
        <f aca="false">IF(F73="да",0,2)</f>
        <v>2</v>
      </c>
      <c r="H73" s="29"/>
      <c r="I73" s="17" t="n">
        <f aca="false">IF(H73="да",0,2)</f>
        <v>2</v>
      </c>
      <c r="J73" s="29"/>
      <c r="K73" s="17" t="n">
        <f aca="false">IF(J73="да",0,2)</f>
        <v>2</v>
      </c>
      <c r="L73" s="29"/>
      <c r="M73" s="17" t="n">
        <f aca="false">IF(L73="да",0,2)</f>
        <v>2</v>
      </c>
      <c r="N73" s="29"/>
      <c r="O73" s="17" t="n">
        <f aca="false">IF(N73="да",0,2)</f>
        <v>2</v>
      </c>
      <c r="P73" s="29"/>
      <c r="Q73" s="17" t="n">
        <f aca="false">IF(P73="да",0,2)</f>
        <v>2</v>
      </c>
      <c r="R73" s="29"/>
      <c r="S73" s="17" t="n">
        <f aca="false">IF(R73="да",0,2)</f>
        <v>2</v>
      </c>
      <c r="T73" s="29"/>
      <c r="U73" s="17" t="n">
        <f aca="false">IF(T73="да",0,2)</f>
        <v>2</v>
      </c>
      <c r="V73" s="29"/>
      <c r="W73" s="17" t="n">
        <f aca="false">IF(V73="да",0,2)</f>
        <v>2</v>
      </c>
      <c r="X73" s="29"/>
      <c r="Y73" s="17" t="n">
        <f aca="false">IF(X73="да",0,2)</f>
        <v>2</v>
      </c>
    </row>
    <row r="74" customFormat="false" ht="37.5" hidden="false" customHeight="true" outlineLevel="0" collapsed="false">
      <c r="A74" s="18" t="n">
        <v>19</v>
      </c>
      <c r="B74" s="35" t="s">
        <v>65</v>
      </c>
      <c r="C74" s="18" t="s">
        <v>7</v>
      </c>
      <c r="D74" s="19"/>
      <c r="E74" s="17" t="n">
        <f aca="false">IFERROR(1/D74,10)</f>
        <v>10</v>
      </c>
      <c r="F74" s="19"/>
      <c r="G74" s="17" t="n">
        <f aca="false">IFERROR(1/F74,10)</f>
        <v>10</v>
      </c>
      <c r="H74" s="19"/>
      <c r="I74" s="17" t="n">
        <f aca="false">IFERROR(1/H74,10)</f>
        <v>10</v>
      </c>
      <c r="J74" s="19"/>
      <c r="K74" s="17" t="n">
        <f aca="false">IFERROR(1/J74,10)</f>
        <v>10</v>
      </c>
      <c r="L74" s="19"/>
      <c r="M74" s="17" t="n">
        <f aca="false">IFERROR(1/L74,10)</f>
        <v>10</v>
      </c>
      <c r="N74" s="19"/>
      <c r="O74" s="17" t="n">
        <f aca="false">IFERROR(1/N74,10)</f>
        <v>10</v>
      </c>
      <c r="P74" s="19"/>
      <c r="Q74" s="17" t="n">
        <f aca="false">IFERROR(1/P74,10)</f>
        <v>10</v>
      </c>
      <c r="R74" s="19"/>
      <c r="S74" s="17" t="n">
        <f aca="false">IFERROR(1/R74,10)</f>
        <v>10</v>
      </c>
      <c r="T74" s="19"/>
      <c r="U74" s="17" t="n">
        <f aca="false">IFERROR(1/T74,10)</f>
        <v>10</v>
      </c>
      <c r="V74" s="19"/>
      <c r="W74" s="17" t="n">
        <f aca="false">IFERROR(1/V74,10)</f>
        <v>10</v>
      </c>
      <c r="X74" s="19"/>
      <c r="Y74" s="17" t="n">
        <f aca="false">IFERROR(1/X74,10)</f>
        <v>10</v>
      </c>
    </row>
    <row r="75" customFormat="false" ht="18.75" hidden="false" customHeight="false" outlineLevel="0" collapsed="false">
      <c r="A75" s="18"/>
      <c r="B75" s="18" t="s">
        <v>66</v>
      </c>
      <c r="C75" s="18"/>
      <c r="D75" s="19"/>
      <c r="E75" s="17"/>
      <c r="F75" s="19"/>
      <c r="G75" s="17"/>
      <c r="H75" s="19"/>
      <c r="I75" s="17"/>
      <c r="J75" s="19"/>
      <c r="K75" s="17"/>
      <c r="L75" s="19"/>
      <c r="M75" s="17"/>
      <c r="N75" s="19"/>
      <c r="O75" s="17"/>
      <c r="P75" s="19"/>
      <c r="Q75" s="17"/>
      <c r="R75" s="19"/>
      <c r="S75" s="17"/>
      <c r="T75" s="19"/>
      <c r="U75" s="17"/>
      <c r="V75" s="19"/>
      <c r="W75" s="17"/>
      <c r="X75" s="19"/>
      <c r="Y75" s="17"/>
    </row>
    <row r="76" customFormat="false" ht="18.75" hidden="false" customHeight="true" outlineLevel="0" collapsed="false">
      <c r="A76" s="58" t="s">
        <v>193</v>
      </c>
      <c r="B76" s="58"/>
      <c r="C76" s="60"/>
      <c r="D76" s="36" t="e">
        <f aca="false">SUM(E4:E75)</f>
        <v>#DIV/0!</v>
      </c>
      <c r="E76" s="36"/>
      <c r="F76" s="36" t="e">
        <f aca="false">SUM(G4:G75)</f>
        <v>#DIV/0!</v>
      </c>
      <c r="G76" s="36"/>
      <c r="H76" s="36" t="e">
        <f aca="false">SUM(I4:I75)</f>
        <v>#DIV/0!</v>
      </c>
      <c r="I76" s="36"/>
      <c r="J76" s="36" t="e">
        <f aca="false">SUM(K4:K75)</f>
        <v>#DIV/0!</v>
      </c>
      <c r="K76" s="36"/>
      <c r="L76" s="36" t="e">
        <f aca="false">SUM(M4:M75)</f>
        <v>#DIV/0!</v>
      </c>
      <c r="M76" s="36"/>
      <c r="N76" s="36" t="e">
        <f aca="false">SUM(O4:O75)</f>
        <v>#DIV/0!</v>
      </c>
      <c r="O76" s="36"/>
      <c r="P76" s="36" t="e">
        <f aca="false">SUM(Q4:Q75)</f>
        <v>#DIV/0!</v>
      </c>
      <c r="Q76" s="36"/>
      <c r="R76" s="36" t="e">
        <f aca="false">SUM(S4:S75)</f>
        <v>#DIV/0!</v>
      </c>
      <c r="S76" s="36"/>
      <c r="T76" s="36" t="e">
        <f aca="false">SUM(U4:U75)</f>
        <v>#DIV/0!</v>
      </c>
      <c r="U76" s="36"/>
      <c r="V76" s="36" t="e">
        <f aca="false">SUM(W4:W75)</f>
        <v>#DIV/0!</v>
      </c>
      <c r="W76" s="36"/>
      <c r="X76" s="36" t="e">
        <f aca="false">SUM(Y4:Y75)</f>
        <v>#DIV/0!</v>
      </c>
      <c r="Y76" s="36"/>
    </row>
  </sheetData>
  <sheetProtection sheet="true" objects="true" scenarios="true"/>
  <protectedRanges>
    <protectedRange name="Диапазон1" sqref="D4:D75 F4:F75 H4:H75 J4:J75 L4:L75 N4:N75 P4:P75 R4:R75 T4:T75 V4:V75 X4:X75"/>
  </protectedRanges>
  <mergeCells count="407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5:A7"/>
    <mergeCell ref="C5:C6"/>
    <mergeCell ref="D5:D6"/>
    <mergeCell ref="E5:E7"/>
    <mergeCell ref="F5:F6"/>
    <mergeCell ref="G5:G7"/>
    <mergeCell ref="H5:H6"/>
    <mergeCell ref="I5:I7"/>
    <mergeCell ref="J5:J6"/>
    <mergeCell ref="K5:K7"/>
    <mergeCell ref="L5:L6"/>
    <mergeCell ref="M5:M7"/>
    <mergeCell ref="N5:N6"/>
    <mergeCell ref="O5:O7"/>
    <mergeCell ref="P5:P6"/>
    <mergeCell ref="Q5:Q7"/>
    <mergeCell ref="R5:R6"/>
    <mergeCell ref="S5:S7"/>
    <mergeCell ref="T5:T6"/>
    <mergeCell ref="U5:U7"/>
    <mergeCell ref="V5:V6"/>
    <mergeCell ref="W5:W7"/>
    <mergeCell ref="X5:X6"/>
    <mergeCell ref="Y5:Y7"/>
    <mergeCell ref="A8:A10"/>
    <mergeCell ref="C8:C9"/>
    <mergeCell ref="D8:D9"/>
    <mergeCell ref="E8:E10"/>
    <mergeCell ref="F8:F9"/>
    <mergeCell ref="G8:G10"/>
    <mergeCell ref="H8:H9"/>
    <mergeCell ref="I8:I10"/>
    <mergeCell ref="J8:J9"/>
    <mergeCell ref="K8:K10"/>
    <mergeCell ref="L8:L9"/>
    <mergeCell ref="M8:M10"/>
    <mergeCell ref="N8:N9"/>
    <mergeCell ref="O8:O10"/>
    <mergeCell ref="P8:P9"/>
    <mergeCell ref="Q8:Q10"/>
    <mergeCell ref="R8:R9"/>
    <mergeCell ref="S8:S10"/>
    <mergeCell ref="T8:T9"/>
    <mergeCell ref="U8:U10"/>
    <mergeCell ref="V8:V9"/>
    <mergeCell ref="W8:W10"/>
    <mergeCell ref="X8:X9"/>
    <mergeCell ref="Y8:Y10"/>
    <mergeCell ref="A11:A13"/>
    <mergeCell ref="C11:C12"/>
    <mergeCell ref="D11:D12"/>
    <mergeCell ref="E11:E13"/>
    <mergeCell ref="F11:F12"/>
    <mergeCell ref="G11:G13"/>
    <mergeCell ref="H11:H12"/>
    <mergeCell ref="I11:I13"/>
    <mergeCell ref="J11:J12"/>
    <mergeCell ref="K11:K13"/>
    <mergeCell ref="L11:L12"/>
    <mergeCell ref="M11:M13"/>
    <mergeCell ref="N11:N12"/>
    <mergeCell ref="O11:O13"/>
    <mergeCell ref="P11:P12"/>
    <mergeCell ref="Q11:Q13"/>
    <mergeCell ref="R11:R12"/>
    <mergeCell ref="S11:S13"/>
    <mergeCell ref="T11:T12"/>
    <mergeCell ref="U11:U13"/>
    <mergeCell ref="V11:V12"/>
    <mergeCell ref="W11:W13"/>
    <mergeCell ref="X11:X12"/>
    <mergeCell ref="Y11:Y13"/>
    <mergeCell ref="A14:A16"/>
    <mergeCell ref="C14:C15"/>
    <mergeCell ref="D14:D15"/>
    <mergeCell ref="E14:E16"/>
    <mergeCell ref="F14:F15"/>
    <mergeCell ref="G14:G16"/>
    <mergeCell ref="H14:H15"/>
    <mergeCell ref="I14:I16"/>
    <mergeCell ref="J14:J15"/>
    <mergeCell ref="K14:K16"/>
    <mergeCell ref="L14:L15"/>
    <mergeCell ref="M14:M16"/>
    <mergeCell ref="N14:N15"/>
    <mergeCell ref="O14:O16"/>
    <mergeCell ref="P14:P15"/>
    <mergeCell ref="Q14:Q16"/>
    <mergeCell ref="R14:R15"/>
    <mergeCell ref="S14:S16"/>
    <mergeCell ref="T14:T15"/>
    <mergeCell ref="U14:U16"/>
    <mergeCell ref="V14:V15"/>
    <mergeCell ref="W14:W16"/>
    <mergeCell ref="X14:X15"/>
    <mergeCell ref="Y14:Y16"/>
    <mergeCell ref="A17:A19"/>
    <mergeCell ref="C17:C18"/>
    <mergeCell ref="D17:D18"/>
    <mergeCell ref="E17:E19"/>
    <mergeCell ref="F17:F18"/>
    <mergeCell ref="G17:G19"/>
    <mergeCell ref="H17:H18"/>
    <mergeCell ref="I17:I19"/>
    <mergeCell ref="J17:J18"/>
    <mergeCell ref="K17:K19"/>
    <mergeCell ref="L17:L18"/>
    <mergeCell ref="M17:M19"/>
    <mergeCell ref="N17:N18"/>
    <mergeCell ref="O17:O19"/>
    <mergeCell ref="P17:P18"/>
    <mergeCell ref="Q17:Q19"/>
    <mergeCell ref="R17:R18"/>
    <mergeCell ref="S17:S19"/>
    <mergeCell ref="T17:T18"/>
    <mergeCell ref="U17:U19"/>
    <mergeCell ref="V17:V18"/>
    <mergeCell ref="W17:W19"/>
    <mergeCell ref="X17:X18"/>
    <mergeCell ref="Y17:Y19"/>
    <mergeCell ref="A20:A25"/>
    <mergeCell ref="C20:C22"/>
    <mergeCell ref="D20:D22"/>
    <mergeCell ref="E20:E23"/>
    <mergeCell ref="F20:F22"/>
    <mergeCell ref="G20:G23"/>
    <mergeCell ref="H20:H22"/>
    <mergeCell ref="I20:I23"/>
    <mergeCell ref="J20:J22"/>
    <mergeCell ref="K20:K23"/>
    <mergeCell ref="L20:L22"/>
    <mergeCell ref="M20:M23"/>
    <mergeCell ref="N20:N22"/>
    <mergeCell ref="O20:O23"/>
    <mergeCell ref="P20:P22"/>
    <mergeCell ref="Q20:Q23"/>
    <mergeCell ref="R20:R22"/>
    <mergeCell ref="S20:S23"/>
    <mergeCell ref="T20:T22"/>
    <mergeCell ref="U20:U23"/>
    <mergeCell ref="V20:V22"/>
    <mergeCell ref="W20:W23"/>
    <mergeCell ref="X20:X22"/>
    <mergeCell ref="Y20:Y23"/>
    <mergeCell ref="A26:A31"/>
    <mergeCell ref="C26:C28"/>
    <mergeCell ref="D26:D28"/>
    <mergeCell ref="E26:E29"/>
    <mergeCell ref="F26:F28"/>
    <mergeCell ref="G26:G29"/>
    <mergeCell ref="H26:H28"/>
    <mergeCell ref="I26:I29"/>
    <mergeCell ref="J26:J28"/>
    <mergeCell ref="K26:K29"/>
    <mergeCell ref="L26:L28"/>
    <mergeCell ref="M26:M29"/>
    <mergeCell ref="N26:N28"/>
    <mergeCell ref="O26:O29"/>
    <mergeCell ref="P26:P28"/>
    <mergeCell ref="Q26:Q29"/>
    <mergeCell ref="R26:R28"/>
    <mergeCell ref="S26:S29"/>
    <mergeCell ref="T26:T28"/>
    <mergeCell ref="U26:U29"/>
    <mergeCell ref="V26:V28"/>
    <mergeCell ref="W26:W29"/>
    <mergeCell ref="X26:X28"/>
    <mergeCell ref="Y26:Y29"/>
    <mergeCell ref="A32:A37"/>
    <mergeCell ref="C32:C34"/>
    <mergeCell ref="D32:D34"/>
    <mergeCell ref="E32:E35"/>
    <mergeCell ref="F32:F34"/>
    <mergeCell ref="G32:G35"/>
    <mergeCell ref="H32:H34"/>
    <mergeCell ref="I32:I35"/>
    <mergeCell ref="J32:J34"/>
    <mergeCell ref="K32:K35"/>
    <mergeCell ref="L32:L34"/>
    <mergeCell ref="M32:M35"/>
    <mergeCell ref="N32:N34"/>
    <mergeCell ref="O32:O35"/>
    <mergeCell ref="P32:P34"/>
    <mergeCell ref="Q32:Q35"/>
    <mergeCell ref="R32:R34"/>
    <mergeCell ref="S32:S35"/>
    <mergeCell ref="T32:T34"/>
    <mergeCell ref="U32:U35"/>
    <mergeCell ref="V32:V34"/>
    <mergeCell ref="W32:W35"/>
    <mergeCell ref="X32:X34"/>
    <mergeCell ref="Y32:Y35"/>
    <mergeCell ref="A38:A43"/>
    <mergeCell ref="C38:C40"/>
    <mergeCell ref="D38:D40"/>
    <mergeCell ref="E38:E41"/>
    <mergeCell ref="F38:F40"/>
    <mergeCell ref="G38:G41"/>
    <mergeCell ref="H38:H40"/>
    <mergeCell ref="I38:I41"/>
    <mergeCell ref="J38:J40"/>
    <mergeCell ref="K38:K41"/>
    <mergeCell ref="L38:L40"/>
    <mergeCell ref="M38:M41"/>
    <mergeCell ref="N38:N40"/>
    <mergeCell ref="O38:O41"/>
    <mergeCell ref="P38:P40"/>
    <mergeCell ref="Q38:Q41"/>
    <mergeCell ref="R38:R40"/>
    <mergeCell ref="S38:S41"/>
    <mergeCell ref="T38:T40"/>
    <mergeCell ref="U38:U41"/>
    <mergeCell ref="V38:V40"/>
    <mergeCell ref="W38:W41"/>
    <mergeCell ref="X38:X40"/>
    <mergeCell ref="Y38:Y41"/>
    <mergeCell ref="A44:A46"/>
    <mergeCell ref="C44:C45"/>
    <mergeCell ref="D44:D45"/>
    <mergeCell ref="E44:E46"/>
    <mergeCell ref="F44:F45"/>
    <mergeCell ref="G44:G46"/>
    <mergeCell ref="H44:H45"/>
    <mergeCell ref="I44:I46"/>
    <mergeCell ref="J44:J45"/>
    <mergeCell ref="K44:K46"/>
    <mergeCell ref="L44:L45"/>
    <mergeCell ref="M44:M46"/>
    <mergeCell ref="N44:N45"/>
    <mergeCell ref="O44:O46"/>
    <mergeCell ref="P44:P45"/>
    <mergeCell ref="Q44:Q46"/>
    <mergeCell ref="R44:R45"/>
    <mergeCell ref="S44:S46"/>
    <mergeCell ref="T44:T45"/>
    <mergeCell ref="U44:U46"/>
    <mergeCell ref="V44:V45"/>
    <mergeCell ref="W44:W46"/>
    <mergeCell ref="X44:X45"/>
    <mergeCell ref="Y44:Y46"/>
    <mergeCell ref="A47:A49"/>
    <mergeCell ref="C47:C48"/>
    <mergeCell ref="D47:D48"/>
    <mergeCell ref="E47:E49"/>
    <mergeCell ref="F47:F48"/>
    <mergeCell ref="G47:G49"/>
    <mergeCell ref="H47:H48"/>
    <mergeCell ref="I47:I49"/>
    <mergeCell ref="J47:J48"/>
    <mergeCell ref="K47:K49"/>
    <mergeCell ref="L47:L48"/>
    <mergeCell ref="M47:M49"/>
    <mergeCell ref="N47:N48"/>
    <mergeCell ref="O47:O49"/>
    <mergeCell ref="P47:P48"/>
    <mergeCell ref="Q47:Q49"/>
    <mergeCell ref="R47:R48"/>
    <mergeCell ref="S47:S49"/>
    <mergeCell ref="T47:T48"/>
    <mergeCell ref="U47:U49"/>
    <mergeCell ref="V47:V48"/>
    <mergeCell ref="W47:W49"/>
    <mergeCell ref="X47:X48"/>
    <mergeCell ref="Y47:Y49"/>
    <mergeCell ref="A50:A53"/>
    <mergeCell ref="C50:C51"/>
    <mergeCell ref="D50:D51"/>
    <mergeCell ref="E50:E53"/>
    <mergeCell ref="F50:F51"/>
    <mergeCell ref="G50:G53"/>
    <mergeCell ref="H50:H51"/>
    <mergeCell ref="I50:I53"/>
    <mergeCell ref="J50:J51"/>
    <mergeCell ref="K50:K53"/>
    <mergeCell ref="L50:L51"/>
    <mergeCell ref="M50:M53"/>
    <mergeCell ref="N50:N51"/>
    <mergeCell ref="O50:O53"/>
    <mergeCell ref="P50:P51"/>
    <mergeCell ref="Q50:Q53"/>
    <mergeCell ref="R50:R51"/>
    <mergeCell ref="S50:S53"/>
    <mergeCell ref="T50:T51"/>
    <mergeCell ref="U50:U53"/>
    <mergeCell ref="V50:V51"/>
    <mergeCell ref="W50:W53"/>
    <mergeCell ref="X50:X51"/>
    <mergeCell ref="Y50:Y53"/>
    <mergeCell ref="A56:A61"/>
    <mergeCell ref="C56:C58"/>
    <mergeCell ref="D56:D58"/>
    <mergeCell ref="E56:E59"/>
    <mergeCell ref="F56:F58"/>
    <mergeCell ref="G56:G59"/>
    <mergeCell ref="H56:H58"/>
    <mergeCell ref="I56:I59"/>
    <mergeCell ref="J56:J58"/>
    <mergeCell ref="K56:K59"/>
    <mergeCell ref="L56:L58"/>
    <mergeCell ref="M56:M59"/>
    <mergeCell ref="N56:N58"/>
    <mergeCell ref="O56:O59"/>
    <mergeCell ref="P56:P58"/>
    <mergeCell ref="Q56:Q59"/>
    <mergeCell ref="R56:R58"/>
    <mergeCell ref="S56:S59"/>
    <mergeCell ref="T56:T58"/>
    <mergeCell ref="U56:U59"/>
    <mergeCell ref="V56:V58"/>
    <mergeCell ref="W56:W59"/>
    <mergeCell ref="X56:X58"/>
    <mergeCell ref="Y56:Y59"/>
    <mergeCell ref="A62:A67"/>
    <mergeCell ref="C62:C64"/>
    <mergeCell ref="D62:D64"/>
    <mergeCell ref="E62:E65"/>
    <mergeCell ref="F62:F64"/>
    <mergeCell ref="G62:G65"/>
    <mergeCell ref="H62:H64"/>
    <mergeCell ref="I62:I65"/>
    <mergeCell ref="J62:J64"/>
    <mergeCell ref="K62:K65"/>
    <mergeCell ref="L62:L64"/>
    <mergeCell ref="M62:M65"/>
    <mergeCell ref="N62:N64"/>
    <mergeCell ref="O62:O65"/>
    <mergeCell ref="P62:P64"/>
    <mergeCell ref="Q62:Q65"/>
    <mergeCell ref="R62:R64"/>
    <mergeCell ref="S62:S65"/>
    <mergeCell ref="T62:T64"/>
    <mergeCell ref="U62:U65"/>
    <mergeCell ref="V62:V64"/>
    <mergeCell ref="W62:W65"/>
    <mergeCell ref="X62:X64"/>
    <mergeCell ref="Y62:Y65"/>
    <mergeCell ref="A68:A73"/>
    <mergeCell ref="C68:C70"/>
    <mergeCell ref="D68:D70"/>
    <mergeCell ref="E68:E71"/>
    <mergeCell ref="F68:F70"/>
    <mergeCell ref="G68:G71"/>
    <mergeCell ref="H68:H70"/>
    <mergeCell ref="I68:I71"/>
    <mergeCell ref="J68:J70"/>
    <mergeCell ref="K68:K71"/>
    <mergeCell ref="L68:L70"/>
    <mergeCell ref="M68:M71"/>
    <mergeCell ref="N68:N70"/>
    <mergeCell ref="O68:O71"/>
    <mergeCell ref="P68:P70"/>
    <mergeCell ref="Q68:Q71"/>
    <mergeCell ref="R68:R70"/>
    <mergeCell ref="S68:S71"/>
    <mergeCell ref="T68:T70"/>
    <mergeCell ref="U68:U71"/>
    <mergeCell ref="V68:V70"/>
    <mergeCell ref="W68:W71"/>
    <mergeCell ref="X68:X70"/>
    <mergeCell ref="Y68:Y71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19:29Z</dcterms:created>
  <dc:creator>Евген</dc:creator>
  <dc:description/>
  <dc:language>en-US</dc:language>
  <cp:lastModifiedBy>ADMIN</cp:lastModifiedBy>
  <cp:lastPrinted>2021-12-20T10:02:11Z</cp:lastPrinted>
  <dcterms:modified xsi:type="dcterms:W3CDTF">2021-12-28T10:03:59Z</dcterms:modified>
  <cp:revision>0</cp:revision>
  <dc:subject/>
  <dc:title/>
</cp:coreProperties>
</file>